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代表エントリー表" sheetId="1" state="visible" r:id="rId2"/>
    <sheet name="審判" sheetId="2" state="visible" r:id="rId3"/>
    <sheet name="data" sheetId="3" state="visible" r:id="rId4"/>
  </sheets>
  <externalReferences>
    <externalReference r:id="rId5"/>
  </externalReferences>
  <definedNames>
    <definedName function="false" hidden="false" localSheetId="0" name="_xlnm.Print_Area" vbProcedure="false">代表エントリー表!$A$1:$Q$43</definedName>
    <definedName function="false" hidden="true" localSheetId="0" name="_xlnm._FilterDatabase" vbProcedure="false">代表エントリー表!$B$7:$Q$27</definedName>
    <definedName function="false" hidden="false" name="kg" vbProcedure="false">data!$O$3:$O$93</definedName>
    <definedName function="false" hidden="false" name="SP" vbProcedure="false">data!$I$42:$I$49</definedName>
    <definedName function="false" hidden="false" name="スペシャルテクニック" vbProcedure="false">#REF!</definedName>
    <definedName function="false" hidden="false" name="トゥル" vbProcedure="false">data!$I$4:$I$39</definedName>
    <definedName function="false" hidden="false" name="トゥル個人" vbProcedure="false">data!$I$4:$I$15</definedName>
    <definedName function="false" hidden="false" name="トゥル団体" vbProcedure="false">#REF!</definedName>
    <definedName function="false" hidden="false" name="トゥル１" vbProcedure="false">#REF!</definedName>
    <definedName function="false" hidden="false" name="トゥル２" vbProcedure="false">#REF!</definedName>
    <definedName function="false" hidden="false" name="マッソギ" vbProcedure="false">#REF!</definedName>
    <definedName function="false" hidden="false" name="マッソギ２" vbProcedure="false">#REF!</definedName>
    <definedName function="false" hidden="false" name="マッソギ３" vbProcedure="false">#REF!</definedName>
    <definedName function="false" hidden="false" name="体重" vbProcedure="false">data!$O$2</definedName>
    <definedName function="false" hidden="false" name="個人マッソギ" vbProcedure="false">data!$I$22:$I$39</definedName>
    <definedName function="false" hidden="false" name="団体トゥル" vbProcedure="false">data!$I$20:$I$21</definedName>
    <definedName function="false" hidden="false" name="団体トゥル２" vbProcedure="false">#REF!</definedName>
    <definedName function="false" hidden="false" name="年齢" vbProcedure="false">data!$N$2</definedName>
    <definedName function="false" hidden="false" name="年齢_" vbProcedure="false">[1]年齢data!$N$3:$N$65</definedName>
    <definedName function="false" hidden="false" name="弁当" vbProcedure="false">data!$M$3:$M$27</definedName>
    <definedName function="false" hidden="false" name="弁当１" vbProcedure="false">data!$M$3:$M$22</definedName>
    <definedName function="false" hidden="false" name="歳" vbProcedure="false">data!$N$3:$N$65</definedName>
    <definedName function="false" hidden="false" name="級段" vbProcedure="false">data!$B$2:$B$15</definedName>
    <definedName function="false" hidden="false" name="ﾄｳﾙ" vbProcedure="false">data!$I$4:$I$21</definedName>
    <definedName function="false" hidden="false" name="ﾏｯｿｷﾞ" vbProcedure="false">data!$I$2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09">
  <si>
    <t xml:space="preserve">第９回土浦市テコンドー大会　選手エントリー</t>
  </si>
  <si>
    <r>
      <rPr>
        <b val="true"/>
        <sz val="16"/>
        <rFont val="Noto Sans"/>
        <family val="2"/>
      </rPr>
      <t xml:space="preserve">道場別　エントリー表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代表師範用</t>
    </r>
    <r>
      <rPr>
        <b val="true"/>
        <sz val="16"/>
        <rFont val="メイリオ"/>
        <family val="3"/>
        <charset val="128"/>
      </rPr>
      <t xml:space="preserve">)</t>
    </r>
  </si>
  <si>
    <t xml:space="preserve">団体名：</t>
  </si>
  <si>
    <t xml:space="preserve">記入日　：　２０２３年　　　　月　　　　日</t>
  </si>
  <si>
    <t xml:space="preserve">出場選手　合計：　　　  名</t>
  </si>
  <si>
    <t xml:space="preserve">責任者　：</t>
  </si>
  <si>
    <t xml:space="preserve">No.</t>
  </si>
  <si>
    <t xml:space="preserve">出場選手名</t>
  </si>
  <si>
    <t xml:space="preserve">ふりがな</t>
  </si>
  <si>
    <r>
      <rPr>
        <b val="true"/>
        <sz val="12"/>
        <rFont val="Noto Sans"/>
        <family val="2"/>
      </rPr>
      <t xml:space="preserve">段</t>
    </r>
    <r>
      <rPr>
        <b val="true"/>
        <sz val="12"/>
        <rFont val="メイリオ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級</t>
    </r>
  </si>
  <si>
    <t xml:space="preserve">所属</t>
  </si>
  <si>
    <t xml:space="preserve">年齢</t>
  </si>
  <si>
    <t xml:space="preserve">体重</t>
  </si>
  <si>
    <t xml:space="preserve">出場種目（番号で記入）</t>
  </si>
  <si>
    <t xml:space="preserve">注文
弁当</t>
  </si>
  <si>
    <t xml:space="preserve">トゥル</t>
  </si>
  <si>
    <t xml:space="preserve">マッソギ</t>
  </si>
  <si>
    <t xml:space="preserve">スペテク</t>
  </si>
  <si>
    <t xml:space="preserve">スペシャルテクニック</t>
  </si>
  <si>
    <t xml:space="preserve">△コーチ名簿（試合に参加しない方）</t>
  </si>
  <si>
    <t xml:space="preserve">氏　名</t>
  </si>
  <si>
    <t xml:space="preserve">段級</t>
  </si>
  <si>
    <t xml:space="preserve">コーチ</t>
  </si>
  <si>
    <r>
      <rPr>
        <sz val="11"/>
        <rFont val="Noto Sans"/>
        <family val="2"/>
      </rPr>
      <t xml:space="preserve">弁当　（○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※運営上、審判員不足の場合はコーチより審判員に入って頂くことをご承知の上お願い致します。</t>
  </si>
  <si>
    <r>
      <rPr>
        <sz val="11"/>
        <rFont val="Noto Sans"/>
        <family val="2"/>
      </rPr>
      <t xml:space="preserve">※道場の責任者がこの</t>
    </r>
    <r>
      <rPr>
        <b val="true"/>
        <u val="single"/>
        <sz val="11"/>
        <rFont val="Noto Sans"/>
        <family val="2"/>
      </rPr>
      <t xml:space="preserve">道場別エントリー表</t>
    </r>
    <r>
      <rPr>
        <sz val="11"/>
        <rFont val="Noto Sans"/>
        <family val="2"/>
      </rPr>
      <t xml:space="preserve">と各選手の参加申込書および、参加費振込証明書を纏めて事務局まで送付してください｡</t>
    </r>
  </si>
  <si>
    <r>
      <rPr>
        <b val="true"/>
        <u val="single"/>
        <sz val="26"/>
        <rFont val="Noto Sans"/>
        <family val="2"/>
      </rPr>
      <t xml:space="preserve">※申請締切　選手〆切：５月９日（火）＞＞道場責任者〆切：５月１０日</t>
    </r>
    <r>
      <rPr>
        <b val="true"/>
        <u val="single"/>
        <sz val="26"/>
        <rFont val="ＭＳ Ｐ明朝"/>
        <family val="1"/>
        <charset val="128"/>
      </rPr>
      <t xml:space="preserve">(</t>
    </r>
    <r>
      <rPr>
        <b val="true"/>
        <u val="single"/>
        <sz val="26"/>
        <rFont val="Noto Sans"/>
        <family val="2"/>
      </rPr>
      <t xml:space="preserve">水</t>
    </r>
    <r>
      <rPr>
        <b val="true"/>
        <u val="single"/>
        <sz val="26"/>
        <rFont val="ＭＳ Ｐ明朝"/>
        <family val="1"/>
        <charset val="128"/>
      </rPr>
      <t xml:space="preserve">)</t>
    </r>
    <r>
      <rPr>
        <b val="true"/>
        <u val="single"/>
        <sz val="26"/>
        <rFont val="Noto Sans"/>
        <family val="2"/>
      </rPr>
      <t xml:space="preserve">１３時</t>
    </r>
  </si>
  <si>
    <t xml:space="preserve">管理者（道場長）は、上記締め切りまでにメールにて先に選手エントリーデータを送信して下さい。</t>
  </si>
  <si>
    <t xml:space="preserve">参加費は、一括して下記に送金してください。</t>
  </si>
  <si>
    <t xml:space="preserve">送付先メールアドレス：tftc_taekwondo@yahoo.co.jp</t>
  </si>
  <si>
    <r>
      <rPr>
        <sz val="20"/>
        <rFont val="Noto Sans"/>
        <family val="2"/>
      </rPr>
      <t xml:space="preserve">≪参加費の振込先金融機関≫
　ゆうちょ銀行
　記号　１０５５０　番号　７４７８６０９１
  茨城県テコンドー協会 </t>
    </r>
    <r>
      <rPr>
        <b val="true"/>
        <sz val="20"/>
        <rFont val="Noto Sans"/>
        <family val="2"/>
      </rPr>
      <t xml:space="preserve"> 
</t>
    </r>
    <r>
      <rPr>
        <sz val="20"/>
        <rFont val="Noto Sans"/>
        <family val="2"/>
      </rPr>
      <t xml:space="preserve">
　申請書送付先　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　〒３００－１１５９
　茨城県稲敷郡阿見町本郷３－１０－１１
　『第９回土浦市テコンドー大会』　　戸島皇継　宛
　</t>
    </r>
    <r>
      <rPr>
        <sz val="20"/>
        <rFont val="ＭＳ Ｐゴシック"/>
        <family val="3"/>
        <charset val="128"/>
      </rPr>
      <t xml:space="preserve">TEL</t>
    </r>
    <r>
      <rPr>
        <sz val="20"/>
        <rFont val="Noto Sans"/>
        <family val="2"/>
      </rPr>
      <t xml:space="preserve">／ＦＡＸ　：０２９－８４５－４９１９
　</t>
    </r>
  </si>
  <si>
    <t xml:space="preserve">△審判員　名簿</t>
  </si>
  <si>
    <t xml:space="preserve">審判、スタッフ</t>
  </si>
  <si>
    <t xml:space="preserve">一日・午前・午後</t>
  </si>
  <si>
    <t xml:space="preserve">弁当有無</t>
  </si>
  <si>
    <t xml:space="preserve">選手登録</t>
  </si>
  <si>
    <t xml:space="preserve">備考</t>
  </si>
  <si>
    <t xml:space="preserve">※１日審判員及び１日スタッフは、昼食（弁当）をご用意いたします。</t>
  </si>
  <si>
    <t xml:space="preserve">※選手兼審判員や選手兼スタッフをして頂く場合も昼食（弁当）はご用意できます。</t>
  </si>
  <si>
    <t xml:space="preserve">※一日審判員と一日スタッフには、交通費を支給いたします。</t>
  </si>
  <si>
    <t xml:space="preserve">【管理用データ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級</t>
    </r>
  </si>
  <si>
    <t xml:space="preserve">弁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級</t>
    </r>
  </si>
  <si>
    <t xml:space="preserve">種目名</t>
  </si>
  <si>
    <r>
      <rPr>
        <b val="true"/>
        <sz val="14"/>
        <rFont val="Noto Sans"/>
        <family val="2"/>
      </rPr>
      <t xml:space="preserve">競技</t>
    </r>
    <r>
      <rPr>
        <b val="true"/>
        <sz val="14"/>
        <rFont val="ＭＳ Ｐゴシック"/>
        <family val="3"/>
        <charset val="128"/>
      </rPr>
      <t xml:space="preserve">NO.</t>
    </r>
  </si>
  <si>
    <t xml:space="preserve">競技名</t>
  </si>
  <si>
    <t xml:space="preserve">人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級</t>
    </r>
  </si>
  <si>
    <t xml:space="preserve">幼年・小学生の部</t>
  </si>
  <si>
    <t xml:space="preserve">男女混合</t>
  </si>
  <si>
    <t xml:space="preserve">１０級</t>
  </si>
  <si>
    <t xml:space="preserve">トゥル　少年白帯の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</t>
    </r>
  </si>
  <si>
    <t xml:space="preserve">黄帯の部</t>
  </si>
  <si>
    <t xml:space="preserve">トゥル　少年黄帯の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小学生</t>
  </si>
  <si>
    <t xml:space="preserve">緑帯の部</t>
  </si>
  <si>
    <t xml:space="preserve">トゥル　少年緑帯の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t xml:space="preserve">青帯の部</t>
  </si>
  <si>
    <t xml:space="preserve">トゥル　少年青帯の部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赤帯の部</t>
  </si>
  <si>
    <t xml:space="preserve">トゥル　少年赤帯の部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小・中学生有段の部</t>
  </si>
  <si>
    <t xml:space="preserve">黒帯の部</t>
  </si>
  <si>
    <t xml:space="preserve">トゥル　少年黒帯の部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成年の部
（中学生以上４０歳未満）</t>
  </si>
  <si>
    <t xml:space="preserve">白帯の部</t>
  </si>
  <si>
    <t xml:space="preserve">トゥル　成年白帯の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トゥル　成年黄帯の部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㎏</t>
    </r>
  </si>
  <si>
    <t xml:space="preserve">一段</t>
  </si>
  <si>
    <t xml:space="preserve">トゥル　成年緑帯の部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㎏</t>
    </r>
  </si>
  <si>
    <t xml:space="preserve">二段</t>
  </si>
  <si>
    <t xml:space="preserve">トゥル　成年青帯の部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㎏</t>
    </r>
  </si>
  <si>
    <t xml:space="preserve">三段</t>
  </si>
  <si>
    <t xml:space="preserve">トゥル　成年赤帯の部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㎏</t>
    </r>
  </si>
  <si>
    <t xml:space="preserve">四段</t>
  </si>
  <si>
    <t xml:space="preserve">成年の部（高校生以上）</t>
  </si>
  <si>
    <t xml:space="preserve">有段の部</t>
  </si>
  <si>
    <t xml:space="preserve">トゥル　成年有段の部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㎏</t>
    </r>
  </si>
  <si>
    <t xml:space="preserve">壮年の部　　　　　　　　　　　　　（４０歳以上）</t>
  </si>
  <si>
    <t xml:space="preserve">男子</t>
  </si>
  <si>
    <t xml:space="preserve">白・黄帯の部</t>
  </si>
  <si>
    <t xml:space="preserve">トゥル　壮年白・黄帯の部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㎏</t>
    </r>
  </si>
  <si>
    <r>
      <rPr>
        <sz val="11"/>
        <rFont val="Noto Sans"/>
        <family val="2"/>
      </rPr>
      <t xml:space="preserve">審判員</t>
    </r>
    <r>
      <rPr>
        <sz val="11"/>
        <rFont val="ＭＳ Ｐゴシック"/>
        <family val="3"/>
        <charset val="128"/>
      </rPr>
      <t xml:space="preserve">S</t>
    </r>
  </si>
  <si>
    <t xml:space="preserve">女子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㎏</t>
    </r>
  </si>
  <si>
    <r>
      <rPr>
        <sz val="11"/>
        <rFont val="Noto Sans"/>
        <family val="2"/>
      </rPr>
      <t xml:space="preserve">審判員</t>
    </r>
    <r>
      <rPr>
        <sz val="11"/>
        <rFont val="ＭＳ Ｐゴシック"/>
        <family val="3"/>
        <charset val="128"/>
      </rPr>
      <t xml:space="preserve">A</t>
    </r>
  </si>
  <si>
    <t xml:space="preserve">緑・青帯の部</t>
  </si>
  <si>
    <t xml:space="preserve">トゥル　壮年緑・青帯の部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㎏</t>
    </r>
  </si>
  <si>
    <r>
      <rPr>
        <sz val="11"/>
        <rFont val="Noto Sans"/>
        <family val="2"/>
      </rPr>
      <t xml:space="preserve">審判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㎏</t>
    </r>
  </si>
  <si>
    <t xml:space="preserve">スタッフ</t>
  </si>
  <si>
    <t xml:space="preserve">赤・黒帯の部</t>
  </si>
  <si>
    <t xml:space="preserve">トゥル　壮年赤・黒帯の部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㎏</t>
    </r>
  </si>
  <si>
    <t xml:space="preserve">一日</t>
  </si>
  <si>
    <t xml:space="preserve">小学生の部</t>
  </si>
  <si>
    <t xml:space="preserve">１・２年生</t>
  </si>
  <si>
    <t xml:space="preserve">小学生男子１・２年生の部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㎏</t>
    </r>
  </si>
  <si>
    <t xml:space="preserve">午前</t>
  </si>
  <si>
    <t xml:space="preserve">３・４年生</t>
  </si>
  <si>
    <t xml:space="preserve">小学生男子３・４年生の部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㎏</t>
    </r>
  </si>
  <si>
    <t xml:space="preserve">午後</t>
  </si>
  <si>
    <t xml:space="preserve">５・６年生</t>
  </si>
  <si>
    <t xml:space="preserve">小学生男子５・６年生の部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㎏</t>
    </r>
  </si>
  <si>
    <t xml:space="preserve">時間指定</t>
  </si>
  <si>
    <t xml:space="preserve">小学生女子１・２年生の部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㎏</t>
    </r>
  </si>
  <si>
    <t xml:space="preserve">小学生女子３・４年生の部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㎏</t>
    </r>
  </si>
  <si>
    <t xml:space="preserve">有</t>
  </si>
  <si>
    <t xml:space="preserve">小学生女子５・６年生の部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㎏</t>
    </r>
  </si>
  <si>
    <t xml:space="preserve">無</t>
  </si>
  <si>
    <t xml:space="preserve">中学生の部</t>
  </si>
  <si>
    <r>
      <rPr>
        <sz val="14"/>
        <rFont val="Noto Sans"/>
        <family val="2"/>
      </rPr>
      <t xml:space="preserve">中学生男子－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㎏級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㎏</t>
    </r>
  </si>
  <si>
    <t xml:space="preserve">+47</t>
  </si>
  <si>
    <r>
      <rPr>
        <sz val="14"/>
        <rFont val="Noto Sans"/>
        <family val="2"/>
      </rPr>
      <t xml:space="preserve">中学生男子＋</t>
    </r>
    <r>
      <rPr>
        <sz val="14"/>
        <rFont val="ＭＳ Ｐゴシック"/>
        <family val="3"/>
        <charset val="128"/>
      </rPr>
      <t xml:space="preserve">47kg</t>
    </r>
    <r>
      <rPr>
        <sz val="14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㎏</t>
    </r>
  </si>
  <si>
    <r>
      <rPr>
        <sz val="14"/>
        <rFont val="Noto Sans"/>
        <family val="2"/>
      </rPr>
      <t xml:space="preserve">中学生女子－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㎏級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㎏</t>
    </r>
  </si>
  <si>
    <t xml:space="preserve">+45</t>
  </si>
  <si>
    <r>
      <rPr>
        <sz val="14"/>
        <rFont val="Noto Sans"/>
        <family val="2"/>
      </rPr>
      <t xml:space="preserve">中学生女子＋</t>
    </r>
    <r>
      <rPr>
        <sz val="14"/>
        <rFont val="ＭＳ Ｐゴシック"/>
        <family val="3"/>
        <charset val="128"/>
      </rPr>
      <t xml:space="preserve">45kg</t>
    </r>
    <r>
      <rPr>
        <sz val="14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有級　</t>
    </r>
    <r>
      <rPr>
        <sz val="8"/>
        <rFont val="ＭＳ Ｐゴシック"/>
        <family val="3"/>
        <charset val="128"/>
      </rPr>
      <t xml:space="preserve">-64</t>
    </r>
  </si>
  <si>
    <r>
      <rPr>
        <sz val="14"/>
        <rFont val="Noto Sans"/>
        <family val="2"/>
      </rPr>
      <t xml:space="preserve">有級成年男子－</t>
    </r>
    <r>
      <rPr>
        <sz val="14"/>
        <rFont val="ＭＳ Ｐゴシック"/>
        <family val="3"/>
        <charset val="128"/>
      </rPr>
      <t xml:space="preserve">64kg</t>
    </r>
    <r>
      <rPr>
        <sz val="14"/>
        <rFont val="Noto Sans"/>
        <family val="2"/>
      </rPr>
      <t xml:space="preserve">級の部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有級　＋</t>
    </r>
    <r>
      <rPr>
        <sz val="8"/>
        <rFont val="ＭＳ Ｐゴシック"/>
        <family val="3"/>
        <charset val="128"/>
      </rPr>
      <t xml:space="preserve">64</t>
    </r>
  </si>
  <si>
    <r>
      <rPr>
        <sz val="14"/>
        <rFont val="Noto Sans"/>
        <family val="2"/>
      </rPr>
      <t xml:space="preserve">有級成年男子＋</t>
    </r>
    <r>
      <rPr>
        <sz val="14"/>
        <rFont val="ＭＳ Ｐゴシック"/>
        <family val="3"/>
        <charset val="128"/>
      </rPr>
      <t xml:space="preserve">64kg</t>
    </r>
    <r>
      <rPr>
        <sz val="14"/>
        <rFont val="Noto Sans"/>
        <family val="2"/>
      </rPr>
      <t xml:space="preserve">級の部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有段　</t>
    </r>
    <r>
      <rPr>
        <sz val="8"/>
        <rFont val="ＭＳ Ｐゴシック"/>
        <family val="3"/>
        <charset val="128"/>
      </rPr>
      <t xml:space="preserve">-64</t>
    </r>
  </si>
  <si>
    <r>
      <rPr>
        <sz val="14"/>
        <rFont val="Noto Sans"/>
        <family val="2"/>
      </rPr>
      <t xml:space="preserve">有段成年男子－</t>
    </r>
    <r>
      <rPr>
        <sz val="14"/>
        <rFont val="ＭＳ Ｐゴシック"/>
        <family val="3"/>
        <charset val="128"/>
      </rPr>
      <t xml:space="preserve">64kg</t>
    </r>
    <r>
      <rPr>
        <sz val="14"/>
        <rFont val="Noto Sans"/>
        <family val="2"/>
      </rPr>
      <t xml:space="preserve">級の部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有段　＋</t>
    </r>
    <r>
      <rPr>
        <sz val="8"/>
        <rFont val="ＭＳ Ｐゴシック"/>
        <family val="3"/>
        <charset val="128"/>
      </rPr>
      <t xml:space="preserve">64</t>
    </r>
  </si>
  <si>
    <r>
      <rPr>
        <sz val="14"/>
        <rFont val="Noto Sans"/>
        <family val="2"/>
      </rPr>
      <t xml:space="preserve">有段成年男子＋</t>
    </r>
    <r>
      <rPr>
        <sz val="14"/>
        <rFont val="ＭＳ Ｐゴシック"/>
        <family val="3"/>
        <charset val="128"/>
      </rPr>
      <t xml:space="preserve">64kg</t>
    </r>
    <r>
      <rPr>
        <sz val="14"/>
        <rFont val="Noto Sans"/>
        <family val="2"/>
      </rPr>
      <t xml:space="preserve">級の部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有級　</t>
    </r>
    <r>
      <rPr>
        <sz val="8"/>
        <rFont val="ＭＳ Ｐゴシック"/>
        <family val="3"/>
        <charset val="128"/>
      </rPr>
      <t xml:space="preserve">-52</t>
    </r>
  </si>
  <si>
    <r>
      <rPr>
        <sz val="14"/>
        <rFont val="Noto Sans"/>
        <family val="2"/>
      </rPr>
      <t xml:space="preserve">有級成年女子－</t>
    </r>
    <r>
      <rPr>
        <sz val="14"/>
        <rFont val="ＭＳ Ｐゴシック"/>
        <family val="3"/>
        <charset val="128"/>
      </rPr>
      <t xml:space="preserve">52kg</t>
    </r>
    <r>
      <rPr>
        <sz val="14"/>
        <rFont val="Noto Sans"/>
        <family val="2"/>
      </rPr>
      <t xml:space="preserve">級の部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有級　＋</t>
    </r>
    <r>
      <rPr>
        <sz val="8"/>
        <rFont val="ＭＳ Ｐゴシック"/>
        <family val="3"/>
        <charset val="128"/>
      </rPr>
      <t xml:space="preserve">52</t>
    </r>
  </si>
  <si>
    <r>
      <rPr>
        <sz val="14"/>
        <rFont val="Noto Sans"/>
        <family val="2"/>
      </rPr>
      <t xml:space="preserve">有級成年女子＋</t>
    </r>
    <r>
      <rPr>
        <sz val="14"/>
        <rFont val="ＭＳ Ｐゴシック"/>
        <family val="3"/>
        <charset val="128"/>
      </rPr>
      <t xml:space="preserve">52kg</t>
    </r>
    <r>
      <rPr>
        <sz val="14"/>
        <rFont val="Noto Sans"/>
        <family val="2"/>
      </rPr>
      <t xml:space="preserve">級の部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有段　</t>
    </r>
    <r>
      <rPr>
        <sz val="8"/>
        <rFont val="ＭＳ Ｐゴシック"/>
        <family val="3"/>
        <charset val="128"/>
      </rPr>
      <t xml:space="preserve">-52</t>
    </r>
  </si>
  <si>
    <r>
      <rPr>
        <sz val="14"/>
        <rFont val="Noto Sans"/>
        <family val="2"/>
      </rPr>
      <t xml:space="preserve">有段成年女子－</t>
    </r>
    <r>
      <rPr>
        <sz val="14"/>
        <rFont val="ＭＳ Ｐゴシック"/>
        <family val="3"/>
        <charset val="128"/>
      </rPr>
      <t xml:space="preserve">52kg</t>
    </r>
    <r>
      <rPr>
        <sz val="14"/>
        <rFont val="Noto Sans"/>
        <family val="2"/>
      </rPr>
      <t xml:space="preserve">級の部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有段　＋</t>
    </r>
    <r>
      <rPr>
        <sz val="8"/>
        <rFont val="ＭＳ Ｐゴシック"/>
        <family val="3"/>
        <charset val="128"/>
      </rPr>
      <t xml:space="preserve">52</t>
    </r>
  </si>
  <si>
    <r>
      <rPr>
        <sz val="14"/>
        <rFont val="Noto Sans"/>
        <family val="2"/>
      </rPr>
      <t xml:space="preserve">有段成年女子＋</t>
    </r>
    <r>
      <rPr>
        <sz val="14"/>
        <rFont val="ＭＳ Ｐゴシック"/>
        <family val="3"/>
        <charset val="128"/>
      </rPr>
      <t xml:space="preserve">52kg</t>
    </r>
    <r>
      <rPr>
        <sz val="14"/>
        <rFont val="Noto Sans"/>
        <family val="2"/>
      </rPr>
      <t xml:space="preserve">級の部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㎏</t>
    </r>
  </si>
  <si>
    <t xml:space="preserve">壮年の部（４０歳以上）</t>
  </si>
  <si>
    <t xml:space="preserve">壮年男子</t>
  </si>
  <si>
    <r>
      <rPr>
        <sz val="14"/>
        <rFont val="Noto Sans"/>
        <family val="2"/>
      </rPr>
      <t xml:space="preserve">壮年男子（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以上）の部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㎏</t>
    </r>
  </si>
  <si>
    <t xml:space="preserve">壮年女子</t>
  </si>
  <si>
    <r>
      <rPr>
        <sz val="14"/>
        <rFont val="Noto Sans"/>
        <family val="2"/>
      </rPr>
      <t xml:space="preserve">壮年女子（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以上）の部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㎏</t>
    </r>
  </si>
  <si>
    <t xml:space="preserve">低学年</t>
  </si>
  <si>
    <r>
      <rPr>
        <sz val="14"/>
        <rFont val="Noto Sans"/>
        <family val="2"/>
      </rPr>
      <t xml:space="preserve">小学生（男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生）の部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㎏</t>
    </r>
  </si>
  <si>
    <r>
      <rPr>
        <sz val="14"/>
        <rFont val="Noto Sans"/>
        <family val="2"/>
      </rPr>
      <t xml:space="preserve">小学生（女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生）の部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㎏</t>
    </r>
  </si>
  <si>
    <t xml:space="preserve">高学年</t>
  </si>
  <si>
    <r>
      <rPr>
        <sz val="14"/>
        <rFont val="Noto Sans"/>
        <family val="2"/>
      </rPr>
      <t xml:space="preserve">小学生（男子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生）の部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㎏</t>
    </r>
  </si>
  <si>
    <r>
      <rPr>
        <sz val="14"/>
        <rFont val="Noto Sans"/>
        <family val="2"/>
      </rPr>
      <t xml:space="preserve">小学生（女子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生）の部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㎏</t>
    </r>
  </si>
  <si>
    <t xml:space="preserve">中学生</t>
  </si>
  <si>
    <t xml:space="preserve">中学生男子の部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㎏</t>
    </r>
  </si>
  <si>
    <t xml:space="preserve">中学生女子の部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㎏</t>
    </r>
  </si>
  <si>
    <t xml:space="preserve">成年</t>
  </si>
  <si>
    <t xml:space="preserve">成年男子の部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㎏</t>
    </r>
  </si>
  <si>
    <t xml:space="preserve">成年女子の部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\個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26"/>
      <name val="Noto Sans"/>
      <family val="2"/>
    </font>
    <font>
      <b val="true"/>
      <u val="single"/>
      <sz val="26"/>
      <name val="ＭＳ Ｐ明朝"/>
      <family val="1"/>
      <charset val="128"/>
    </font>
    <font>
      <sz val="12"/>
      <name val="ＭＳ Ｐ明朝"/>
      <family val="1"/>
      <charset val="128"/>
    </font>
    <font>
      <b val="true"/>
      <u val="single"/>
      <sz val="12"/>
      <name val="Noto Sans"/>
      <family val="2"/>
    </font>
    <font>
      <u val="single"/>
      <sz val="20"/>
      <color rgb="FF0000FF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dat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ftc_taekwondo@yahoo.co.jp?subject=&#31532;8&#22238;&#33576;&#22478;&#30476;&#22823;&#20250;&#12288;&#21442;&#21152;&#30003;&#35531;&#2636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" activeCellId="0" sqref="D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9.62"/>
    <col collapsed="false" customWidth="true" hidden="false" outlineLevel="0" max="4" min="4" style="1" width="19.99"/>
    <col collapsed="false" customWidth="true" hidden="false" outlineLevel="0" max="5" min="5" style="1" width="6.49"/>
    <col collapsed="false" customWidth="true" hidden="false" outlineLevel="0" max="6" min="6" style="1" width="8.12"/>
    <col collapsed="false" customWidth="true" hidden="false" outlineLevel="0" max="8" min="7" style="1" width="6.49"/>
    <col collapsed="false" customWidth="true" hidden="false" outlineLevel="0" max="9" min="9" style="2" width="4.49"/>
    <col collapsed="false" customWidth="true" hidden="false" outlineLevel="0" max="10" min="10" style="1" width="26.12"/>
    <col collapsed="false" customWidth="true" hidden="false" outlineLevel="0" max="11" min="11" style="2" width="4.49"/>
    <col collapsed="false" customWidth="true" hidden="false" outlineLevel="0" max="12" min="12" style="1" width="26.12"/>
    <col collapsed="false" customWidth="true" hidden="true" outlineLevel="0" max="13" min="13" style="2" width="4.49"/>
    <col collapsed="false" customWidth="true" hidden="true" outlineLevel="0" max="14" min="14" style="1" width="14.37"/>
    <col collapsed="false" customWidth="true" hidden="false" outlineLevel="0" max="15" min="15" style="2" width="4.49"/>
    <col collapsed="false" customWidth="true" hidden="false" outlineLevel="0" max="16" min="16" style="1" width="26.12"/>
    <col collapsed="false" customWidth="true" hidden="false" outlineLevel="0" max="17" min="17" style="1" width="5.75"/>
    <col collapsed="false" customWidth="true" hidden="false" outlineLevel="0" max="18" min="18" style="1" width="7.99"/>
    <col collapsed="false" customWidth="false" hidden="false" outlineLevel="0" max="257" min="19" style="1" width="8.86"/>
  </cols>
  <sheetData>
    <row r="1" customFormat="false" ht="34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2.5" hidden="false" customHeight="true" outlineLevel="0" collapsed="false">
      <c r="B3" s="5" t="s">
        <v>2</v>
      </c>
      <c r="C3" s="6"/>
      <c r="D3" s="6"/>
      <c r="E3" s="7"/>
      <c r="F3" s="7"/>
      <c r="G3" s="7"/>
      <c r="H3" s="7"/>
      <c r="I3" s="8"/>
      <c r="J3" s="6"/>
      <c r="K3" s="8"/>
      <c r="L3" s="6"/>
      <c r="M3" s="8"/>
      <c r="N3" s="6"/>
      <c r="O3" s="8"/>
      <c r="P3" s="6"/>
      <c r="Q3" s="9" t="s">
        <v>3</v>
      </c>
    </row>
    <row r="4" customFormat="false" ht="22.5" hidden="false" customHeight="true" outlineLevel="0" collapsed="false">
      <c r="B4" s="10" t="s">
        <v>4</v>
      </c>
      <c r="C4" s="11"/>
      <c r="D4" s="12"/>
      <c r="E4" s="10" t="s">
        <v>5</v>
      </c>
      <c r="F4" s="10"/>
      <c r="G4" s="10"/>
      <c r="H4" s="10"/>
      <c r="I4" s="13"/>
      <c r="J4" s="14"/>
      <c r="K4" s="13"/>
      <c r="L4" s="15"/>
      <c r="M4" s="16"/>
      <c r="N4" s="17"/>
      <c r="O4" s="16"/>
      <c r="P4" s="17"/>
      <c r="Q4" s="18"/>
    </row>
    <row r="5" customFormat="false" ht="13.5" hidden="false" customHeight="true" outlineLevel="0" collapsed="false">
      <c r="B5" s="19"/>
      <c r="C5" s="20"/>
      <c r="D5" s="20"/>
      <c r="E5" s="20"/>
    </row>
    <row r="6" customFormat="false" ht="22.5" hidden="false" customHeight="true" outlineLevel="0" collapsed="false">
      <c r="B6" s="21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3" t="s">
        <v>13</v>
      </c>
      <c r="J6" s="23"/>
      <c r="K6" s="23"/>
      <c r="L6" s="23"/>
      <c r="M6" s="23"/>
      <c r="N6" s="23"/>
      <c r="O6" s="23"/>
      <c r="P6" s="23"/>
      <c r="Q6" s="24" t="s">
        <v>14</v>
      </c>
    </row>
    <row r="7" customFormat="false" ht="19.5" hidden="false" customHeight="false" outlineLevel="0" collapsed="false">
      <c r="B7" s="21"/>
      <c r="C7" s="22"/>
      <c r="D7" s="22"/>
      <c r="E7" s="22"/>
      <c r="F7" s="22"/>
      <c r="G7" s="22"/>
      <c r="H7" s="22"/>
      <c r="I7" s="22" t="s">
        <v>15</v>
      </c>
      <c r="J7" s="22"/>
      <c r="K7" s="25" t="s">
        <v>16</v>
      </c>
      <c r="L7" s="25"/>
      <c r="M7" s="22" t="s">
        <v>17</v>
      </c>
      <c r="N7" s="22"/>
      <c r="O7" s="22" t="s">
        <v>18</v>
      </c>
      <c r="P7" s="22"/>
      <c r="Q7" s="24"/>
    </row>
    <row r="8" customFormat="false" ht="21.95" hidden="false" customHeight="true" outlineLevel="0" collapsed="false">
      <c r="B8" s="26" t="n">
        <v>1</v>
      </c>
      <c r="C8" s="27"/>
      <c r="D8" s="27"/>
      <c r="E8" s="27"/>
      <c r="F8" s="27"/>
      <c r="G8" s="28"/>
      <c r="H8" s="28"/>
      <c r="I8" s="29"/>
      <c r="J8" s="30" t="str">
        <f aca="false">IF(I8="","",VLOOKUP(I8,data!$I$4:J49,2,1))</f>
        <v/>
      </c>
      <c r="K8" s="31"/>
      <c r="L8" s="32" t="str">
        <f aca="false">IF(K8="","",VLOOKUP(K8,data!$I$4:J39,2,1))</f>
        <v/>
      </c>
      <c r="M8" s="33"/>
      <c r="N8" s="34"/>
      <c r="O8" s="31"/>
      <c r="P8" s="35" t="str">
        <f aca="false">IF(O8="","",VLOOKUP(O8,data!$I$4:J49,2,1))</f>
        <v/>
      </c>
      <c r="Q8" s="36"/>
    </row>
    <row r="9" customFormat="false" ht="21.95" hidden="false" customHeight="true" outlineLevel="0" collapsed="false">
      <c r="B9" s="26" t="n">
        <v>2</v>
      </c>
      <c r="C9" s="27"/>
      <c r="D9" s="27"/>
      <c r="E9" s="27"/>
      <c r="F9" s="27"/>
      <c r="G9" s="28"/>
      <c r="H9" s="28"/>
      <c r="I9" s="29"/>
      <c r="J9" s="30" t="str">
        <f aca="false">IF(I9="","",VLOOKUP(I9,data!$I$4:J40,2,1))</f>
        <v/>
      </c>
      <c r="K9" s="31"/>
      <c r="L9" s="32" t="str">
        <f aca="false">IF(K9="","",VLOOKUP(K9,data!$I$4:J40,2,1))</f>
        <v/>
      </c>
      <c r="M9" s="33"/>
      <c r="N9" s="34"/>
      <c r="O9" s="31"/>
      <c r="P9" s="35" t="str">
        <f aca="false">IF(O9="","",VLOOKUP(O9,data!$I$4:J50,2,1))</f>
        <v/>
      </c>
      <c r="Q9" s="36"/>
    </row>
    <row r="10" customFormat="false" ht="21.95" hidden="false" customHeight="true" outlineLevel="0" collapsed="false">
      <c r="B10" s="26" t="n">
        <v>3</v>
      </c>
      <c r="C10" s="27"/>
      <c r="D10" s="27"/>
      <c r="E10" s="27"/>
      <c r="F10" s="27"/>
      <c r="G10" s="28"/>
      <c r="H10" s="28"/>
      <c r="I10" s="29"/>
      <c r="J10" s="30" t="str">
        <f aca="false">IF(I10="","",VLOOKUP(I10,data!$I$4:J41,2,1))</f>
        <v/>
      </c>
      <c r="K10" s="31"/>
      <c r="L10" s="32" t="str">
        <f aca="false">IF(K10="","",VLOOKUP(K10,data!$I$4:J41,2,1))</f>
        <v/>
      </c>
      <c r="M10" s="33"/>
      <c r="N10" s="34"/>
      <c r="O10" s="31"/>
      <c r="P10" s="35" t="str">
        <f aca="false">IF(O10="","",VLOOKUP(O10,data!$I$4:J51,2,1))</f>
        <v/>
      </c>
      <c r="Q10" s="36"/>
    </row>
    <row r="11" customFormat="false" ht="21.95" hidden="false" customHeight="true" outlineLevel="0" collapsed="false">
      <c r="B11" s="26" t="n">
        <v>4</v>
      </c>
      <c r="C11" s="27"/>
      <c r="D11" s="27"/>
      <c r="E11" s="27"/>
      <c r="F11" s="27"/>
      <c r="G11" s="28"/>
      <c r="H11" s="28"/>
      <c r="I11" s="29"/>
      <c r="J11" s="30" t="str">
        <f aca="false">IF(I11="","",VLOOKUP(I11,data!$I$4:J42,2,1))</f>
        <v/>
      </c>
      <c r="K11" s="31"/>
      <c r="L11" s="32" t="str">
        <f aca="false">IF(K11="","",VLOOKUP(K11,data!$I$4:J42,2,1))</f>
        <v/>
      </c>
      <c r="M11" s="33"/>
      <c r="N11" s="34"/>
      <c r="O11" s="31"/>
      <c r="P11" s="35" t="str">
        <f aca="false">IF(O11="","",VLOOKUP(O11,data!$I$4:J52,2,1))</f>
        <v/>
      </c>
      <c r="Q11" s="36"/>
    </row>
    <row r="12" customFormat="false" ht="21.95" hidden="false" customHeight="true" outlineLevel="0" collapsed="false">
      <c r="B12" s="26" t="n">
        <v>5</v>
      </c>
      <c r="C12" s="27"/>
      <c r="D12" s="27"/>
      <c r="E12" s="27"/>
      <c r="F12" s="27"/>
      <c r="G12" s="28"/>
      <c r="H12" s="28"/>
      <c r="I12" s="29"/>
      <c r="J12" s="30" t="str">
        <f aca="false">IF(I12="","",VLOOKUP(I12,data!$I$4:J43,2,1))</f>
        <v/>
      </c>
      <c r="K12" s="31"/>
      <c r="L12" s="32" t="str">
        <f aca="false">IF(K12="","",VLOOKUP(K12,data!$I$4:J43,2,1))</f>
        <v/>
      </c>
      <c r="M12" s="33"/>
      <c r="N12" s="34"/>
      <c r="O12" s="31"/>
      <c r="P12" s="35" t="str">
        <f aca="false">IF(O12="","",VLOOKUP(O12,data!$I$4:J53,2,1))</f>
        <v/>
      </c>
      <c r="Q12" s="36"/>
    </row>
    <row r="13" customFormat="false" ht="21.95" hidden="false" customHeight="true" outlineLevel="0" collapsed="false">
      <c r="B13" s="26" t="n">
        <v>6</v>
      </c>
      <c r="C13" s="27"/>
      <c r="D13" s="27"/>
      <c r="E13" s="27"/>
      <c r="F13" s="27"/>
      <c r="G13" s="28"/>
      <c r="H13" s="28"/>
      <c r="I13" s="29"/>
      <c r="J13" s="30" t="str">
        <f aca="false">IF(I13="","",VLOOKUP(I13,data!$I$4:J44,2,1))</f>
        <v/>
      </c>
      <c r="K13" s="31"/>
      <c r="L13" s="32" t="str">
        <f aca="false">IF(K13="","",VLOOKUP(K13,data!$I$4:J44,2,1))</f>
        <v/>
      </c>
      <c r="M13" s="33"/>
      <c r="N13" s="34"/>
      <c r="O13" s="31"/>
      <c r="P13" s="35" t="str">
        <f aca="false">IF(O13="","",VLOOKUP(O13,data!$I$4:J54,2,1))</f>
        <v/>
      </c>
      <c r="Q13" s="36"/>
    </row>
    <row r="14" customFormat="false" ht="21.95" hidden="false" customHeight="true" outlineLevel="0" collapsed="false">
      <c r="B14" s="26" t="n">
        <v>7</v>
      </c>
      <c r="C14" s="27"/>
      <c r="D14" s="27"/>
      <c r="E14" s="27"/>
      <c r="F14" s="27"/>
      <c r="G14" s="28"/>
      <c r="H14" s="28"/>
      <c r="I14" s="29"/>
      <c r="J14" s="30" t="str">
        <f aca="false">IF(I14="","",VLOOKUP(I14,data!$I$4:J45,2,1))</f>
        <v/>
      </c>
      <c r="K14" s="31"/>
      <c r="L14" s="32" t="str">
        <f aca="false">IF(K14="","",VLOOKUP(K14,data!$I$4:J45,2,1))</f>
        <v/>
      </c>
      <c r="M14" s="33"/>
      <c r="N14" s="34"/>
      <c r="O14" s="31"/>
      <c r="P14" s="35" t="str">
        <f aca="false">IF(O14="","",VLOOKUP(O14,data!$I$4:J55,2,1))</f>
        <v/>
      </c>
      <c r="Q14" s="36"/>
    </row>
    <row r="15" customFormat="false" ht="21.95" hidden="false" customHeight="true" outlineLevel="0" collapsed="false">
      <c r="B15" s="26" t="n">
        <v>8</v>
      </c>
      <c r="C15" s="27"/>
      <c r="D15" s="27"/>
      <c r="E15" s="27"/>
      <c r="F15" s="27"/>
      <c r="G15" s="28"/>
      <c r="H15" s="28"/>
      <c r="I15" s="29"/>
      <c r="J15" s="30" t="str">
        <f aca="false">IF(I15="","",VLOOKUP(I15,data!$I$4:J46,2,1))</f>
        <v/>
      </c>
      <c r="K15" s="31"/>
      <c r="L15" s="32" t="str">
        <f aca="false">IF(K15="","",VLOOKUP(K15,data!$I$4:J46,2,1))</f>
        <v/>
      </c>
      <c r="M15" s="33"/>
      <c r="N15" s="34"/>
      <c r="O15" s="31"/>
      <c r="P15" s="35" t="str">
        <f aca="false">IF(O15="","",VLOOKUP(O15,data!$I$4:J56,2,1))</f>
        <v/>
      </c>
      <c r="Q15" s="36"/>
    </row>
    <row r="16" customFormat="false" ht="21.95" hidden="false" customHeight="true" outlineLevel="0" collapsed="false">
      <c r="B16" s="26" t="n">
        <v>9</v>
      </c>
      <c r="C16" s="27"/>
      <c r="D16" s="27"/>
      <c r="E16" s="27"/>
      <c r="F16" s="27"/>
      <c r="G16" s="28"/>
      <c r="H16" s="28"/>
      <c r="I16" s="29"/>
      <c r="J16" s="30" t="str">
        <f aca="false">IF(I16="","",VLOOKUP(I16,data!$I$4:J47,2,1))</f>
        <v/>
      </c>
      <c r="K16" s="31"/>
      <c r="L16" s="32" t="str">
        <f aca="false">IF(K16="","",VLOOKUP(K16,data!$I$4:J47,2,1))</f>
        <v/>
      </c>
      <c r="M16" s="33"/>
      <c r="N16" s="34"/>
      <c r="O16" s="31"/>
      <c r="P16" s="35" t="str">
        <f aca="false">IF(O16="","",VLOOKUP(O16,data!$I$4:J57,2,1))</f>
        <v/>
      </c>
      <c r="Q16" s="36"/>
    </row>
    <row r="17" customFormat="false" ht="21.95" hidden="false" customHeight="true" outlineLevel="0" collapsed="false">
      <c r="B17" s="26" t="n">
        <v>10</v>
      </c>
      <c r="C17" s="27"/>
      <c r="D17" s="27"/>
      <c r="E17" s="27"/>
      <c r="F17" s="27"/>
      <c r="G17" s="28"/>
      <c r="H17" s="28"/>
      <c r="I17" s="29"/>
      <c r="J17" s="30" t="str">
        <f aca="false">IF(I17="","",VLOOKUP(I17,data!$I$4:J48,2,1))</f>
        <v/>
      </c>
      <c r="K17" s="31"/>
      <c r="L17" s="32" t="str">
        <f aca="false">IF(K17="","",VLOOKUP(K17,data!$I$4:J48,2,1))</f>
        <v/>
      </c>
      <c r="M17" s="33"/>
      <c r="N17" s="34"/>
      <c r="O17" s="31"/>
      <c r="P17" s="35" t="str">
        <f aca="false">IF(O17="","",VLOOKUP(O17,data!$I$4:J58,2,1))</f>
        <v/>
      </c>
      <c r="Q17" s="36"/>
    </row>
    <row r="18" customFormat="false" ht="21.95" hidden="false" customHeight="true" outlineLevel="0" collapsed="false">
      <c r="B18" s="26" t="n">
        <v>11</v>
      </c>
      <c r="C18" s="27"/>
      <c r="D18" s="27"/>
      <c r="E18" s="27"/>
      <c r="F18" s="27"/>
      <c r="G18" s="28"/>
      <c r="H18" s="28"/>
      <c r="I18" s="29"/>
      <c r="J18" s="30" t="str">
        <f aca="false">IF(I18="","",VLOOKUP(I18,data!$I$4:J49,2,1))</f>
        <v/>
      </c>
      <c r="K18" s="31"/>
      <c r="L18" s="32" t="str">
        <f aca="false">IF(K18="","",VLOOKUP(K18,data!$I$4:J49,2,1))</f>
        <v/>
      </c>
      <c r="M18" s="33"/>
      <c r="N18" s="34"/>
      <c r="O18" s="31"/>
      <c r="P18" s="35" t="str">
        <f aca="false">IF(O18="","",VLOOKUP(O18,data!$I$4:J59,2,1))</f>
        <v/>
      </c>
      <c r="Q18" s="36"/>
    </row>
    <row r="19" customFormat="false" ht="21.95" hidden="false" customHeight="true" outlineLevel="0" collapsed="false">
      <c r="B19" s="26" t="n">
        <v>12</v>
      </c>
      <c r="C19" s="27"/>
      <c r="D19" s="27"/>
      <c r="E19" s="27"/>
      <c r="F19" s="27"/>
      <c r="G19" s="28"/>
      <c r="H19" s="28"/>
      <c r="I19" s="29"/>
      <c r="J19" s="30" t="str">
        <f aca="false">IF(I19="","",VLOOKUP(I19,data!$I$4:J50,2,1))</f>
        <v/>
      </c>
      <c r="K19" s="31"/>
      <c r="L19" s="32" t="str">
        <f aca="false">IF(K19="","",VLOOKUP(K19,data!$I$4:J50,2,1))</f>
        <v/>
      </c>
      <c r="M19" s="33"/>
      <c r="N19" s="34"/>
      <c r="O19" s="31"/>
      <c r="P19" s="35" t="str">
        <f aca="false">IF(O19="","",VLOOKUP(O19,data!$I$4:J60,2,1))</f>
        <v/>
      </c>
      <c r="Q19" s="36"/>
    </row>
    <row r="20" customFormat="false" ht="21.95" hidden="false" customHeight="true" outlineLevel="0" collapsed="false">
      <c r="B20" s="26" t="n">
        <v>13</v>
      </c>
      <c r="C20" s="27"/>
      <c r="D20" s="27"/>
      <c r="E20" s="27"/>
      <c r="F20" s="27"/>
      <c r="G20" s="28"/>
      <c r="H20" s="28"/>
      <c r="I20" s="29"/>
      <c r="J20" s="30" t="str">
        <f aca="false">IF(I20="","",VLOOKUP(I20,data!$I$4:J51,2,1))</f>
        <v/>
      </c>
      <c r="K20" s="31"/>
      <c r="L20" s="32" t="str">
        <f aca="false">IF(K20="","",VLOOKUP(K20,data!$I$4:J51,2,1))</f>
        <v/>
      </c>
      <c r="M20" s="33"/>
      <c r="N20" s="34"/>
      <c r="O20" s="31"/>
      <c r="P20" s="35" t="str">
        <f aca="false">IF(O20="","",VLOOKUP(O20,data!$I$4:J61,2,1))</f>
        <v/>
      </c>
      <c r="Q20" s="36"/>
    </row>
    <row r="21" customFormat="false" ht="21.95" hidden="false" customHeight="true" outlineLevel="0" collapsed="false">
      <c r="B21" s="26" t="n">
        <v>14</v>
      </c>
      <c r="C21" s="27"/>
      <c r="D21" s="27"/>
      <c r="E21" s="27"/>
      <c r="F21" s="27"/>
      <c r="G21" s="28"/>
      <c r="H21" s="28"/>
      <c r="I21" s="29"/>
      <c r="J21" s="30" t="str">
        <f aca="false">IF(I21="","",VLOOKUP(I21,data!$I$4:J52,2,1))</f>
        <v/>
      </c>
      <c r="K21" s="31"/>
      <c r="L21" s="32" t="str">
        <f aca="false">IF(K21="","",VLOOKUP(K21,data!$I$4:J52,2,1))</f>
        <v/>
      </c>
      <c r="M21" s="33"/>
      <c r="N21" s="34"/>
      <c r="O21" s="31"/>
      <c r="P21" s="35" t="str">
        <f aca="false">IF(O21="","",VLOOKUP(O21,data!$I$4:J62,2,1))</f>
        <v/>
      </c>
      <c r="Q21" s="36"/>
    </row>
    <row r="22" customFormat="false" ht="21.95" hidden="false" customHeight="true" outlineLevel="0" collapsed="false">
      <c r="B22" s="26" t="n">
        <v>15</v>
      </c>
      <c r="C22" s="27"/>
      <c r="D22" s="27"/>
      <c r="E22" s="27"/>
      <c r="F22" s="27"/>
      <c r="G22" s="28"/>
      <c r="H22" s="28"/>
      <c r="I22" s="29"/>
      <c r="J22" s="30" t="str">
        <f aca="false">IF(I22="","",VLOOKUP(I22,data!$I$4:J53,2,1))</f>
        <v/>
      </c>
      <c r="K22" s="31"/>
      <c r="L22" s="32" t="str">
        <f aca="false">IF(K22="","",VLOOKUP(K22,data!$I$4:J53,2,1))</f>
        <v/>
      </c>
      <c r="M22" s="33"/>
      <c r="N22" s="34"/>
      <c r="O22" s="31"/>
      <c r="P22" s="35" t="str">
        <f aca="false">IF(O22="","",VLOOKUP(O22,data!$I$4:J63,2,1))</f>
        <v/>
      </c>
      <c r="Q22" s="36"/>
    </row>
    <row r="23" customFormat="false" ht="21.95" hidden="false" customHeight="true" outlineLevel="0" collapsed="false">
      <c r="B23" s="26" t="n">
        <v>16</v>
      </c>
      <c r="C23" s="27"/>
      <c r="D23" s="27"/>
      <c r="E23" s="27"/>
      <c r="F23" s="27"/>
      <c r="G23" s="28"/>
      <c r="H23" s="28"/>
      <c r="I23" s="29"/>
      <c r="J23" s="30" t="str">
        <f aca="false">IF(I23="","",VLOOKUP(I23,data!$I$4:J54,2,1))</f>
        <v/>
      </c>
      <c r="K23" s="31"/>
      <c r="L23" s="32" t="str">
        <f aca="false">IF(K23="","",VLOOKUP(K23,data!$I$4:J54,2,1))</f>
        <v/>
      </c>
      <c r="M23" s="33"/>
      <c r="N23" s="34"/>
      <c r="O23" s="31"/>
      <c r="P23" s="35" t="str">
        <f aca="false">IF(O23="","",VLOOKUP(O23,data!$I$4:J64,2,1))</f>
        <v/>
      </c>
      <c r="Q23" s="36"/>
    </row>
    <row r="24" customFormat="false" ht="21.95" hidden="false" customHeight="true" outlineLevel="0" collapsed="false">
      <c r="B24" s="26" t="n">
        <v>17</v>
      </c>
      <c r="C24" s="27"/>
      <c r="D24" s="27"/>
      <c r="E24" s="27"/>
      <c r="F24" s="27"/>
      <c r="G24" s="28"/>
      <c r="H24" s="28"/>
      <c r="I24" s="29"/>
      <c r="J24" s="30" t="str">
        <f aca="false">IF(I24="","",VLOOKUP(I24,data!$I$4:J55,2,1))</f>
        <v/>
      </c>
      <c r="K24" s="31"/>
      <c r="L24" s="32" t="str">
        <f aca="false">IF(K24="","",VLOOKUP(K24,data!$I$4:J55,2,1))</f>
        <v/>
      </c>
      <c r="M24" s="33"/>
      <c r="N24" s="34"/>
      <c r="O24" s="31"/>
      <c r="P24" s="35" t="str">
        <f aca="false">IF(O24="","",VLOOKUP(O24,data!$I$4:J65,2,1))</f>
        <v/>
      </c>
      <c r="Q24" s="36"/>
    </row>
    <row r="25" customFormat="false" ht="21.95" hidden="false" customHeight="true" outlineLevel="0" collapsed="false">
      <c r="B25" s="26" t="n">
        <v>18</v>
      </c>
      <c r="C25" s="27"/>
      <c r="D25" s="27"/>
      <c r="E25" s="27"/>
      <c r="F25" s="27"/>
      <c r="G25" s="28"/>
      <c r="H25" s="28"/>
      <c r="I25" s="29"/>
      <c r="J25" s="30" t="str">
        <f aca="false">IF(I25="","",VLOOKUP(I25,data!$I$4:J56,2,1))</f>
        <v/>
      </c>
      <c r="K25" s="31"/>
      <c r="L25" s="32" t="str">
        <f aca="false">IF(K25="","",VLOOKUP(K25,data!$I$4:J56,2,1))</f>
        <v/>
      </c>
      <c r="M25" s="33"/>
      <c r="N25" s="34"/>
      <c r="O25" s="31"/>
      <c r="P25" s="35" t="str">
        <f aca="false">IF(O25="","",VLOOKUP(O25,data!$I$4:J66,2,1))</f>
        <v/>
      </c>
      <c r="Q25" s="36"/>
    </row>
    <row r="26" customFormat="false" ht="21.95" hidden="false" customHeight="true" outlineLevel="0" collapsed="false">
      <c r="B26" s="26" t="n">
        <v>19</v>
      </c>
      <c r="C26" s="27"/>
      <c r="D26" s="27"/>
      <c r="E26" s="27"/>
      <c r="F26" s="27"/>
      <c r="G26" s="28"/>
      <c r="H26" s="28"/>
      <c r="I26" s="29"/>
      <c r="J26" s="30" t="str">
        <f aca="false">IF(I26="","",VLOOKUP(I26,data!$I$4:J57,2,1))</f>
        <v/>
      </c>
      <c r="K26" s="31"/>
      <c r="L26" s="32" t="str">
        <f aca="false">IF(K26="","",VLOOKUP(K26,data!$I$4:J57,2,1))</f>
        <v/>
      </c>
      <c r="M26" s="33"/>
      <c r="N26" s="34"/>
      <c r="O26" s="31"/>
      <c r="P26" s="35" t="str">
        <f aca="false">IF(O26="","",VLOOKUP(O26,data!$I$4:J67,2,1))</f>
        <v/>
      </c>
      <c r="Q26" s="36"/>
    </row>
    <row r="27" customFormat="false" ht="21.95" hidden="false" customHeight="true" outlineLevel="0" collapsed="false">
      <c r="B27" s="26" t="n">
        <v>20</v>
      </c>
      <c r="C27" s="27"/>
      <c r="D27" s="27"/>
      <c r="E27" s="27"/>
      <c r="F27" s="27"/>
      <c r="G27" s="28"/>
      <c r="H27" s="28"/>
      <c r="I27" s="29"/>
      <c r="J27" s="30" t="str">
        <f aca="false">IF(I27="","",VLOOKUP(I27,data!$I$4:J58,2,1))</f>
        <v/>
      </c>
      <c r="K27" s="31"/>
      <c r="L27" s="32" t="str">
        <f aca="false">IF(K27="","",VLOOKUP(K27,data!$I$4:J58,2,1))</f>
        <v/>
      </c>
      <c r="M27" s="33"/>
      <c r="N27" s="34"/>
      <c r="O27" s="31"/>
      <c r="P27" s="35" t="str">
        <f aca="false">IF(O27="","",VLOOKUP(O27,data!$I$4:J68,2,1))</f>
        <v/>
      </c>
      <c r="Q27" s="36"/>
    </row>
    <row r="28" customFormat="false" ht="19.5" hidden="false" customHeight="false" outlineLevel="0" collapsed="false">
      <c r="B28" s="37"/>
      <c r="C28" s="38"/>
      <c r="D28" s="38"/>
      <c r="E28" s="38"/>
      <c r="F28" s="38"/>
      <c r="G28" s="38"/>
      <c r="H28" s="38"/>
      <c r="I28" s="39"/>
      <c r="J28" s="40"/>
      <c r="K28" s="39"/>
      <c r="L28" s="40"/>
      <c r="M28" s="41"/>
      <c r="N28" s="42"/>
      <c r="O28" s="43"/>
      <c r="P28" s="44"/>
      <c r="Q28" s="45" t="n">
        <f aca="false">SUM(Q8:Q27)</f>
        <v>0</v>
      </c>
    </row>
    <row r="29" customFormat="false" ht="18.75" hidden="false" customHeight="false" outlineLevel="0" collapsed="false">
      <c r="B29" s="46" t="s">
        <v>19</v>
      </c>
      <c r="C29" s="46"/>
      <c r="D29" s="46"/>
      <c r="E29" s="46"/>
      <c r="F29" s="46"/>
      <c r="G29" s="46"/>
      <c r="H29" s="46"/>
      <c r="I29" s="47"/>
      <c r="J29" s="46"/>
      <c r="K29" s="47"/>
      <c r="L29" s="46"/>
      <c r="M29" s="48"/>
      <c r="N29" s="20"/>
      <c r="O29" s="48"/>
      <c r="P29" s="49"/>
      <c r="Q29" s="45"/>
    </row>
    <row r="30" customFormat="false" ht="18.75" hidden="false" customHeight="false" outlineLevel="0" collapsed="false">
      <c r="B30" s="50"/>
      <c r="C30" s="51" t="s">
        <v>20</v>
      </c>
      <c r="D30" s="51" t="s">
        <v>8</v>
      </c>
      <c r="E30" s="51" t="s">
        <v>21</v>
      </c>
      <c r="F30" s="51" t="s">
        <v>22</v>
      </c>
      <c r="G30" s="51"/>
      <c r="H30" s="51"/>
      <c r="I30" s="51"/>
      <c r="J30" s="51"/>
      <c r="K30" s="51"/>
      <c r="L30" s="52" t="s">
        <v>23</v>
      </c>
      <c r="M30" s="48"/>
      <c r="N30" s="20"/>
      <c r="O30" s="48"/>
      <c r="P30" s="49"/>
      <c r="Q30" s="45"/>
    </row>
    <row r="31" customFormat="false" ht="18.75" hidden="false" customHeight="false" outlineLevel="0" collapsed="false">
      <c r="B31" s="53" t="n">
        <v>1</v>
      </c>
      <c r="C31" s="50"/>
      <c r="D31" s="50"/>
      <c r="E31" s="50"/>
      <c r="F31" s="51"/>
      <c r="G31" s="51"/>
      <c r="H31" s="51"/>
      <c r="I31" s="51"/>
      <c r="J31" s="51"/>
      <c r="K31" s="51"/>
      <c r="L31" s="52"/>
      <c r="M31" s="48"/>
      <c r="N31" s="20"/>
      <c r="O31" s="48"/>
      <c r="P31" s="49"/>
      <c r="Q31" s="45"/>
    </row>
    <row r="32" customFormat="false" ht="18.75" hidden="false" customHeight="false" outlineLevel="0" collapsed="false">
      <c r="B32" s="53" t="n">
        <v>2</v>
      </c>
      <c r="C32" s="50"/>
      <c r="D32" s="50"/>
      <c r="E32" s="50"/>
      <c r="F32" s="51"/>
      <c r="G32" s="51"/>
      <c r="H32" s="51"/>
      <c r="I32" s="51"/>
      <c r="J32" s="51"/>
      <c r="K32" s="51"/>
      <c r="L32" s="52"/>
      <c r="M32" s="48"/>
      <c r="N32" s="20"/>
      <c r="O32" s="48"/>
      <c r="P32" s="49"/>
      <c r="Q32" s="45"/>
    </row>
    <row r="33" customFormat="false" ht="18.75" hidden="false" customHeight="false" outlineLevel="0" collapsed="false">
      <c r="B33" s="53" t="n">
        <v>3</v>
      </c>
      <c r="C33" s="50"/>
      <c r="D33" s="50"/>
      <c r="E33" s="50"/>
      <c r="F33" s="51"/>
      <c r="G33" s="51"/>
      <c r="H33" s="51"/>
      <c r="I33" s="51"/>
      <c r="J33" s="51"/>
      <c r="K33" s="51"/>
      <c r="L33" s="52"/>
      <c r="M33" s="48"/>
      <c r="N33" s="20"/>
      <c r="O33" s="48"/>
      <c r="P33" s="49"/>
      <c r="Q33" s="45"/>
    </row>
    <row r="34" customFormat="false" ht="18.75" hidden="false" customHeight="false" outlineLevel="0" collapsed="false">
      <c r="B34" s="53" t="n">
        <v>4</v>
      </c>
      <c r="C34" s="50"/>
      <c r="D34" s="50"/>
      <c r="E34" s="50"/>
      <c r="F34" s="51"/>
      <c r="G34" s="51"/>
      <c r="H34" s="51"/>
      <c r="I34" s="51"/>
      <c r="J34" s="51"/>
      <c r="K34" s="51"/>
      <c r="L34" s="52"/>
      <c r="M34" s="48"/>
      <c r="N34" s="20"/>
      <c r="O34" s="48"/>
      <c r="P34" s="49"/>
      <c r="Q34" s="45"/>
    </row>
    <row r="35" customFormat="false" ht="18.75" hidden="false" customHeight="false" outlineLevel="0" collapsed="false">
      <c r="B35" s="53" t="n">
        <v>5</v>
      </c>
      <c r="C35" s="50"/>
      <c r="D35" s="50"/>
      <c r="E35" s="50"/>
      <c r="F35" s="51"/>
      <c r="G35" s="51"/>
      <c r="H35" s="51"/>
      <c r="I35" s="51"/>
      <c r="J35" s="51"/>
      <c r="K35" s="51"/>
      <c r="L35" s="52"/>
      <c r="M35" s="48"/>
      <c r="N35" s="20"/>
      <c r="O35" s="48"/>
      <c r="P35" s="49"/>
      <c r="Q35" s="45"/>
    </row>
    <row r="36" customFormat="false" ht="18.75" hidden="false" customHeight="false" outlineLevel="0" collapsed="false">
      <c r="B36" s="54" t="s">
        <v>24</v>
      </c>
      <c r="C36" s="55"/>
      <c r="D36" s="55"/>
      <c r="E36" s="55"/>
      <c r="F36" s="56"/>
      <c r="G36" s="56"/>
      <c r="H36" s="56"/>
      <c r="I36" s="56"/>
      <c r="J36" s="56"/>
      <c r="K36" s="56"/>
      <c r="L36" s="57"/>
      <c r="M36" s="58"/>
      <c r="N36" s="59"/>
      <c r="O36" s="58"/>
      <c r="P36" s="59"/>
      <c r="Q36" s="59"/>
    </row>
    <row r="37" customFormat="false" ht="18.75" hidden="false" customHeight="false" outlineLevel="0" collapsed="false">
      <c r="B37" s="54" t="s">
        <v>25</v>
      </c>
      <c r="C37" s="55"/>
      <c r="D37" s="55"/>
      <c r="E37" s="55"/>
      <c r="F37" s="56"/>
      <c r="G37" s="56"/>
      <c r="H37" s="56"/>
      <c r="I37" s="56"/>
      <c r="J37" s="56"/>
      <c r="K37" s="56"/>
      <c r="L37" s="57"/>
      <c r="M37" s="58"/>
      <c r="N37" s="59"/>
      <c r="O37" s="58"/>
      <c r="P37" s="59"/>
      <c r="Q37" s="59"/>
    </row>
    <row r="38" customFormat="false" ht="18.75" hidden="false" customHeight="false" outlineLevel="0" collapsed="false">
      <c r="B38" s="54"/>
      <c r="C38" s="59"/>
      <c r="D38" s="59"/>
      <c r="E38" s="59"/>
      <c r="F38" s="59"/>
      <c r="G38" s="59"/>
      <c r="H38" s="59"/>
      <c r="I38" s="58"/>
      <c r="J38" s="59"/>
      <c r="K38" s="58"/>
      <c r="L38" s="59"/>
      <c r="M38" s="58"/>
      <c r="N38" s="59"/>
      <c r="O38" s="58"/>
      <c r="P38" s="59"/>
      <c r="Q38" s="59"/>
    </row>
    <row r="39" customFormat="false" ht="33" hidden="false" customHeight="false" outlineLevel="0" collapsed="false">
      <c r="B39" s="60" t="s">
        <v>26</v>
      </c>
      <c r="C39" s="61"/>
      <c r="D39" s="61"/>
      <c r="E39" s="61"/>
      <c r="F39" s="59"/>
      <c r="G39" s="59"/>
      <c r="H39" s="59"/>
      <c r="I39" s="58"/>
      <c r="J39" s="59"/>
      <c r="K39" s="58"/>
      <c r="L39" s="59"/>
      <c r="M39" s="58"/>
      <c r="N39" s="59"/>
      <c r="O39" s="58"/>
      <c r="P39" s="59"/>
      <c r="Q39" s="59"/>
    </row>
    <row r="40" customFormat="false" ht="18.75" hidden="false" customHeight="false" outlineLevel="0" collapsed="false">
      <c r="B40" s="62" t="s">
        <v>27</v>
      </c>
      <c r="C40" s="61"/>
      <c r="D40" s="61"/>
      <c r="E40" s="61"/>
      <c r="F40" s="59"/>
      <c r="G40" s="59"/>
      <c r="H40" s="59"/>
      <c r="I40" s="58"/>
      <c r="J40" s="59"/>
      <c r="K40" s="58"/>
      <c r="L40" s="59"/>
      <c r="M40" s="58"/>
      <c r="N40" s="59"/>
      <c r="O40" s="58"/>
      <c r="P40" s="59"/>
      <c r="Q40" s="59"/>
    </row>
    <row r="41" customFormat="false" ht="18.75" hidden="false" customHeight="false" outlineLevel="0" collapsed="false">
      <c r="B41" s="62" t="s">
        <v>28</v>
      </c>
      <c r="C41" s="61"/>
      <c r="D41" s="61"/>
      <c r="E41" s="61"/>
      <c r="F41" s="59"/>
      <c r="G41" s="59"/>
      <c r="H41" s="59"/>
      <c r="I41" s="58"/>
      <c r="J41" s="59"/>
      <c r="K41" s="58"/>
      <c r="L41" s="59"/>
      <c r="M41" s="58"/>
      <c r="N41" s="59"/>
      <c r="O41" s="58"/>
      <c r="P41" s="59"/>
      <c r="Q41" s="59"/>
    </row>
    <row r="42" customFormat="false" ht="24.75" hidden="false" customHeight="false" outlineLevel="0" collapsed="false">
      <c r="B42" s="63" t="s">
        <v>29</v>
      </c>
      <c r="C42" s="59"/>
      <c r="D42" s="59"/>
      <c r="E42" s="59"/>
      <c r="F42" s="59"/>
      <c r="G42" s="59"/>
      <c r="H42" s="59"/>
      <c r="I42" s="58"/>
      <c r="J42" s="59"/>
      <c r="K42" s="58"/>
      <c r="L42" s="59"/>
      <c r="M42" s="58"/>
      <c r="N42" s="59"/>
      <c r="O42" s="58"/>
      <c r="P42" s="59"/>
      <c r="Q42" s="59"/>
    </row>
    <row r="43" customFormat="false" ht="263.25" hidden="false" customHeight="true" outlineLevel="0" collapsed="false">
      <c r="B43" s="64" t="s">
        <v>3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8.75" hidden="false" customHeight="false" outlineLevel="0" collapsed="false">
      <c r="B44" s="6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</sheetData>
  <sheetProtection sheet="true"/>
  <autoFilter ref="B7:Q27"/>
  <mergeCells count="22">
    <mergeCell ref="B1:Q1"/>
    <mergeCell ref="B2:Q2"/>
    <mergeCell ref="B6:B7"/>
    <mergeCell ref="C6:C7"/>
    <mergeCell ref="D6:D7"/>
    <mergeCell ref="E6:E7"/>
    <mergeCell ref="F6:F7"/>
    <mergeCell ref="G6:G7"/>
    <mergeCell ref="H6:H7"/>
    <mergeCell ref="I6:P6"/>
    <mergeCell ref="Q6:Q7"/>
    <mergeCell ref="I7:J7"/>
    <mergeCell ref="K7:L7"/>
    <mergeCell ref="M7:N7"/>
    <mergeCell ref="O7:P7"/>
    <mergeCell ref="F30:K30"/>
    <mergeCell ref="F31:K31"/>
    <mergeCell ref="F32:K32"/>
    <mergeCell ref="F33:K33"/>
    <mergeCell ref="F34:K34"/>
    <mergeCell ref="F35:K35"/>
    <mergeCell ref="B43:Q43"/>
  </mergeCells>
  <dataValidations count="11">
    <dataValidation allowBlank="true" errorStyle="stop" operator="between" showDropDown="false" showErrorMessage="true" showInputMessage="false" sqref="O28" type="list">
      <formula1>団体トゥル</formula1>
      <formula2>0</formula2>
    </dataValidation>
    <dataValidation allowBlank="true" errorStyle="stop" operator="between" showDropDown="false" showErrorMessage="true" showInputMessage="false" sqref="Q29:Q35" type="list">
      <formula1>弁当</formula1>
      <formula2>0</formula2>
    </dataValidation>
    <dataValidation allowBlank="true" errorStyle="stop" operator="between" showDropDown="false" showErrorMessage="true" showInputMessage="false" sqref="I28:I35" type="list">
      <formula1>トゥル１</formula1>
      <formula2>0</formula2>
    </dataValidation>
    <dataValidation allowBlank="true" errorStyle="stop" operator="between" showDropDown="false" showErrorMessage="true" showInputMessage="false" sqref="K28:K35" type="list">
      <formula1>マッソギ３</formula1>
      <formula2>0</formula2>
    </dataValidation>
    <dataValidation allowBlank="true" errorStyle="stop" operator="between" showDropDown="false" showErrorMessage="true" showInputMessage="false" sqref="E8:E28" type="list">
      <formula1>級段</formula1>
      <formula2>0</formula2>
    </dataValidation>
    <dataValidation allowBlank="true" errorStyle="stop" operator="between" showDropDown="false" showErrorMessage="true" showInputMessage="false" sqref="Q8:Q27" type="list">
      <formula1>弁当１</formula1>
      <formula2>0</formula2>
    </dataValidation>
    <dataValidation allowBlank="true" errorStyle="stop" operator="between" showDropDown="false" showErrorMessage="true" showInputMessage="false" sqref="G8:G27" type="list">
      <formula1>歳</formula1>
      <formula2>0</formula2>
    </dataValidation>
    <dataValidation allowBlank="true" errorStyle="stop" operator="between" showDropDown="false" showErrorMessage="true" showInputMessage="false" sqref="H8:H27" type="list">
      <formula1>kg</formula1>
      <formula2>0</formula2>
    </dataValidation>
    <dataValidation allowBlank="true" errorStyle="stop" operator="between" showDropDown="false" showErrorMessage="true" showInputMessage="false" sqref="I8:I27" type="list">
      <formula1>ﾄｳﾙ</formula1>
      <formula2>0</formula2>
    </dataValidation>
    <dataValidation allowBlank="true" errorStyle="stop" operator="between" showDropDown="false" showErrorMessage="true" showInputMessage="false" sqref="K8:K27" type="list">
      <formula1>ﾏｯｿｷﾞ</formula1>
      <formula2>0</formula2>
    </dataValidation>
    <dataValidation allowBlank="true" errorStyle="stop" operator="between" showDropDown="false" showErrorMessage="true" showInputMessage="false" sqref="O8:O27" type="list">
      <formula1>SP</formula1>
      <formula2>0</formula2>
    </dataValidation>
  </dataValidations>
  <hyperlinks>
    <hyperlink ref="B42" r:id="rId1" display="送付先メールアドレス：tftc_taekwondo@yahoo.co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87"/>
    <col collapsed="false" customWidth="true" hidden="false" outlineLevel="0" max="3" min="3" style="0" width="17.49"/>
    <col collapsed="false" customWidth="true" hidden="false" outlineLevel="0" max="4" min="4" style="0" width="18.12"/>
    <col collapsed="false" customWidth="true" hidden="false" outlineLevel="0" max="5" min="5" style="0" width="5.75"/>
    <col collapsed="false" customWidth="true" hidden="false" outlineLevel="0" max="6" min="6" style="0" width="12.75"/>
    <col collapsed="false" customWidth="true" hidden="false" outlineLevel="0" max="7" min="7" style="0" width="15.24"/>
    <col collapsed="false" customWidth="true" hidden="false" outlineLevel="0" max="9" min="8" style="0" width="9.62"/>
    <col collapsed="false" customWidth="true" hidden="false" outlineLevel="0" max="10" min="10" style="0" width="12.62"/>
  </cols>
  <sheetData>
    <row r="2" customFormat="false" ht="13.5" hidden="false" customHeight="false" outlineLevel="0" collapsed="false">
      <c r="B2" s="46" t="s">
        <v>31</v>
      </c>
      <c r="C2" s="46"/>
      <c r="D2" s="46"/>
      <c r="E2" s="46"/>
      <c r="F2" s="46"/>
      <c r="G2" s="47"/>
      <c r="H2" s="46"/>
    </row>
    <row r="3" customFormat="false" ht="13.5" hidden="false" customHeight="false" outlineLevel="0" collapsed="false">
      <c r="B3" s="66"/>
      <c r="C3" s="67" t="s">
        <v>20</v>
      </c>
      <c r="D3" s="67" t="s">
        <v>8</v>
      </c>
      <c r="E3" s="67" t="s">
        <v>21</v>
      </c>
      <c r="F3" s="67" t="s">
        <v>32</v>
      </c>
      <c r="G3" s="67" t="s">
        <v>33</v>
      </c>
      <c r="H3" s="68" t="s">
        <v>34</v>
      </c>
      <c r="I3" s="67" t="s">
        <v>35</v>
      </c>
      <c r="J3" s="67" t="s">
        <v>36</v>
      </c>
    </row>
    <row r="4" customFormat="false" ht="24.75" hidden="false" customHeight="true" outlineLevel="0" collapsed="false">
      <c r="B4" s="69" t="n">
        <v>1</v>
      </c>
      <c r="C4" s="70"/>
      <c r="D4" s="70"/>
      <c r="E4" s="70"/>
      <c r="F4" s="70"/>
      <c r="G4" s="70"/>
      <c r="H4" s="52"/>
      <c r="I4" s="52"/>
      <c r="J4" s="71"/>
    </row>
    <row r="5" customFormat="false" ht="24.75" hidden="false" customHeight="true" outlineLevel="0" collapsed="false">
      <c r="B5" s="69" t="n">
        <v>2</v>
      </c>
      <c r="C5" s="70"/>
      <c r="D5" s="70"/>
      <c r="E5" s="70"/>
      <c r="F5" s="70"/>
      <c r="G5" s="70"/>
      <c r="H5" s="52"/>
      <c r="I5" s="52"/>
      <c r="J5" s="71"/>
    </row>
    <row r="6" customFormat="false" ht="24.75" hidden="false" customHeight="true" outlineLevel="0" collapsed="false">
      <c r="B6" s="69" t="n">
        <v>3</v>
      </c>
      <c r="C6" s="70"/>
      <c r="D6" s="70"/>
      <c r="E6" s="70"/>
      <c r="F6" s="70"/>
      <c r="G6" s="70"/>
      <c r="H6" s="52"/>
      <c r="I6" s="52"/>
      <c r="J6" s="71"/>
    </row>
    <row r="7" customFormat="false" ht="24.75" hidden="false" customHeight="true" outlineLevel="0" collapsed="false">
      <c r="B7" s="69" t="n">
        <v>4</v>
      </c>
      <c r="C7" s="70"/>
      <c r="D7" s="70"/>
      <c r="E7" s="70"/>
      <c r="F7" s="70"/>
      <c r="G7" s="70"/>
      <c r="H7" s="52"/>
      <c r="I7" s="52"/>
      <c r="J7" s="71"/>
    </row>
    <row r="8" customFormat="false" ht="24.75" hidden="false" customHeight="true" outlineLevel="0" collapsed="false">
      <c r="B8" s="69" t="n">
        <v>5</v>
      </c>
      <c r="C8" s="70"/>
      <c r="D8" s="70"/>
      <c r="E8" s="70"/>
      <c r="F8" s="70"/>
      <c r="G8" s="70"/>
      <c r="H8" s="52"/>
      <c r="I8" s="52"/>
      <c r="J8" s="71"/>
    </row>
    <row r="9" customFormat="false" ht="24.75" hidden="false" customHeight="true" outlineLevel="0" collapsed="false">
      <c r="B9" s="69" t="n">
        <v>6</v>
      </c>
      <c r="C9" s="70"/>
      <c r="D9" s="70"/>
      <c r="E9" s="70"/>
      <c r="F9" s="70"/>
      <c r="G9" s="70"/>
      <c r="H9" s="52"/>
      <c r="I9" s="52"/>
      <c r="J9" s="71"/>
    </row>
    <row r="10" customFormat="false" ht="24.75" hidden="false" customHeight="true" outlineLevel="0" collapsed="false">
      <c r="B10" s="69" t="n">
        <v>7</v>
      </c>
      <c r="C10" s="70"/>
      <c r="D10" s="70"/>
      <c r="E10" s="70"/>
      <c r="F10" s="70"/>
      <c r="G10" s="70"/>
      <c r="H10" s="52"/>
      <c r="I10" s="52"/>
      <c r="J10" s="71"/>
    </row>
    <row r="11" customFormat="false" ht="24.75" hidden="false" customHeight="true" outlineLevel="0" collapsed="false">
      <c r="B11" s="69" t="n">
        <v>8</v>
      </c>
      <c r="C11" s="70"/>
      <c r="D11" s="70"/>
      <c r="E11" s="70"/>
      <c r="F11" s="70"/>
      <c r="G11" s="70"/>
      <c r="H11" s="52"/>
      <c r="I11" s="52"/>
      <c r="J11" s="71"/>
    </row>
    <row r="12" customFormat="false" ht="24.75" hidden="false" customHeight="true" outlineLevel="0" collapsed="false">
      <c r="B12" s="69" t="n">
        <v>9</v>
      </c>
      <c r="C12" s="72"/>
      <c r="D12" s="72"/>
      <c r="E12" s="70"/>
      <c r="F12" s="70"/>
      <c r="G12" s="70"/>
      <c r="H12" s="52"/>
      <c r="I12" s="52"/>
      <c r="J12" s="71"/>
    </row>
    <row r="13" customFormat="false" ht="24.75" hidden="false" customHeight="true" outlineLevel="0" collapsed="false">
      <c r="B13" s="69" t="n">
        <v>10</v>
      </c>
      <c r="C13" s="72"/>
      <c r="D13" s="72"/>
      <c r="E13" s="70"/>
      <c r="F13" s="70"/>
      <c r="G13" s="70"/>
      <c r="H13" s="52"/>
      <c r="I13" s="52"/>
      <c r="J13" s="71"/>
    </row>
    <row r="15" customFormat="false" ht="13.5" hidden="false" customHeight="false" outlineLevel="0" collapsed="false">
      <c r="B15" s="54" t="s">
        <v>37</v>
      </c>
    </row>
    <row r="16" customFormat="false" ht="13.5" hidden="false" customHeight="false" outlineLevel="0" collapsed="false">
      <c r="B16" s="73" t="s">
        <v>38</v>
      </c>
    </row>
    <row r="17" customFormat="false" ht="13.5" hidden="false" customHeight="false" outlineLevel="0" collapsed="false">
      <c r="B17" s="7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7.25" zeroHeight="false" outlineLevelRow="0" outlineLevelCol="0"/>
  <cols>
    <col collapsed="false" customWidth="true" hidden="false" outlineLevel="0" max="9" min="9" style="0" width="10.74"/>
    <col collapsed="false" customWidth="true" hidden="false" outlineLevel="0" max="10" min="10" style="74" width="38.74"/>
    <col collapsed="false" customWidth="true" hidden="false" outlineLevel="0" max="11" min="11" style="0" width="10.62"/>
  </cols>
  <sheetData>
    <row r="1" customFormat="false" ht="17.25" hidden="false" customHeight="false" outlineLevel="0" collapsed="false">
      <c r="A1" s="73" t="s">
        <v>40</v>
      </c>
    </row>
    <row r="2" customFormat="false" ht="17.25" hidden="false" customHeight="false" outlineLevel="0" collapsed="false">
      <c r="B2" s="0" t="s">
        <v>41</v>
      </c>
      <c r="M2" s="73" t="s">
        <v>42</v>
      </c>
      <c r="N2" s="73" t="s">
        <v>11</v>
      </c>
      <c r="O2" s="73" t="s">
        <v>12</v>
      </c>
    </row>
    <row r="3" customFormat="false" ht="14.25" hidden="false" customHeight="true" outlineLevel="0" collapsed="false">
      <c r="B3" s="0" t="s">
        <v>43</v>
      </c>
      <c r="C3" s="75" t="s">
        <v>44</v>
      </c>
      <c r="D3" s="75"/>
      <c r="E3" s="75"/>
      <c r="F3" s="75"/>
      <c r="G3" s="75"/>
      <c r="H3" s="75"/>
      <c r="I3" s="76" t="s">
        <v>45</v>
      </c>
      <c r="J3" s="77" t="s">
        <v>46</v>
      </c>
      <c r="K3" s="78" t="s">
        <v>47</v>
      </c>
      <c r="M3" s="0" t="n">
        <v>1</v>
      </c>
      <c r="N3" s="79" t="s">
        <v>48</v>
      </c>
      <c r="O3" s="80" t="s">
        <v>49</v>
      </c>
    </row>
    <row r="4" customFormat="false" ht="17.25" hidden="false" customHeight="false" outlineLevel="0" collapsed="false">
      <c r="B4" s="0" t="s">
        <v>50</v>
      </c>
      <c r="D4" s="81" t="s">
        <v>51</v>
      </c>
      <c r="E4" s="81"/>
      <c r="F4" s="81" t="s">
        <v>52</v>
      </c>
      <c r="G4" s="81" t="s">
        <v>53</v>
      </c>
      <c r="H4" s="81"/>
      <c r="I4" s="82" t="n">
        <v>1</v>
      </c>
      <c r="J4" s="83" t="s">
        <v>54</v>
      </c>
      <c r="K4" s="84"/>
      <c r="M4" s="0" t="n">
        <v>2</v>
      </c>
      <c r="N4" s="79" t="s">
        <v>55</v>
      </c>
      <c r="O4" s="80" t="s">
        <v>56</v>
      </c>
    </row>
    <row r="5" customFormat="false" ht="17.25" hidden="false" customHeight="false" outlineLevel="0" collapsed="false">
      <c r="B5" s="0" t="s">
        <v>57</v>
      </c>
      <c r="D5" s="81"/>
      <c r="E5" s="81"/>
      <c r="F5" s="81"/>
      <c r="G5" s="81" t="s">
        <v>58</v>
      </c>
      <c r="H5" s="81"/>
      <c r="I5" s="82" t="n">
        <v>2</v>
      </c>
      <c r="J5" s="83" t="s">
        <v>59</v>
      </c>
      <c r="K5" s="84"/>
      <c r="M5" s="0" t="n">
        <v>3</v>
      </c>
      <c r="N5" s="79" t="s">
        <v>60</v>
      </c>
      <c r="O5" s="80" t="s">
        <v>61</v>
      </c>
    </row>
    <row r="6" customFormat="false" ht="17.25" hidden="false" customHeight="false" outlineLevel="0" collapsed="false">
      <c r="B6" s="0" t="s">
        <v>62</v>
      </c>
      <c r="D6" s="81" t="s">
        <v>63</v>
      </c>
      <c r="E6" s="81"/>
      <c r="F6" s="81" t="s">
        <v>52</v>
      </c>
      <c r="G6" s="81" t="s">
        <v>64</v>
      </c>
      <c r="H6" s="81"/>
      <c r="I6" s="82" t="n">
        <v>3</v>
      </c>
      <c r="J6" s="85" t="s">
        <v>65</v>
      </c>
      <c r="K6" s="86"/>
      <c r="M6" s="0" t="n">
        <v>4</v>
      </c>
      <c r="N6" s="79" t="s">
        <v>66</v>
      </c>
      <c r="O6" s="80" t="s">
        <v>67</v>
      </c>
    </row>
    <row r="7" customFormat="false" ht="17.25" hidden="false" customHeight="false" outlineLevel="0" collapsed="false">
      <c r="B7" s="0" t="s">
        <v>68</v>
      </c>
      <c r="D7" s="81"/>
      <c r="E7" s="81"/>
      <c r="F7" s="81"/>
      <c r="G7" s="81" t="s">
        <v>69</v>
      </c>
      <c r="H7" s="81"/>
      <c r="I7" s="82" t="n">
        <v>4</v>
      </c>
      <c r="J7" s="85" t="s">
        <v>70</v>
      </c>
      <c r="K7" s="86"/>
      <c r="M7" s="0" t="n">
        <v>5</v>
      </c>
      <c r="N7" s="79" t="s">
        <v>71</v>
      </c>
      <c r="O7" s="80" t="s">
        <v>72</v>
      </c>
    </row>
    <row r="8" customFormat="false" ht="17.25" hidden="false" customHeight="false" outlineLevel="0" collapsed="false">
      <c r="B8" s="0" t="s">
        <v>73</v>
      </c>
      <c r="D8" s="81"/>
      <c r="E8" s="81"/>
      <c r="F8" s="81"/>
      <c r="G8" s="81" t="s">
        <v>74</v>
      </c>
      <c r="H8" s="81"/>
      <c r="I8" s="82" t="n">
        <v>5</v>
      </c>
      <c r="J8" s="85" t="s">
        <v>75</v>
      </c>
      <c r="K8" s="86"/>
      <c r="M8" s="0" t="n">
        <v>6</v>
      </c>
      <c r="N8" s="79" t="s">
        <v>76</v>
      </c>
      <c r="O8" s="80" t="s">
        <v>77</v>
      </c>
    </row>
    <row r="9" customFormat="false" ht="17.25" hidden="false" customHeight="true" outlineLevel="0" collapsed="false">
      <c r="B9" s="0" t="s">
        <v>78</v>
      </c>
      <c r="D9" s="87" t="s">
        <v>79</v>
      </c>
      <c r="E9" s="87"/>
      <c r="F9" s="81" t="s">
        <v>52</v>
      </c>
      <c r="G9" s="81" t="s">
        <v>80</v>
      </c>
      <c r="H9" s="81"/>
      <c r="I9" s="82" t="n">
        <v>6</v>
      </c>
      <c r="J9" s="85" t="s">
        <v>81</v>
      </c>
      <c r="K9" s="86"/>
      <c r="M9" s="0" t="n">
        <v>7</v>
      </c>
      <c r="N9" s="79" t="s">
        <v>82</v>
      </c>
      <c r="O9" s="80" t="s">
        <v>83</v>
      </c>
    </row>
    <row r="10" customFormat="false" ht="17.25" hidden="false" customHeight="true" outlineLevel="0" collapsed="false">
      <c r="B10" s="0" t="s">
        <v>84</v>
      </c>
      <c r="D10" s="87" t="s">
        <v>85</v>
      </c>
      <c r="E10" s="87"/>
      <c r="F10" s="81" t="s">
        <v>52</v>
      </c>
      <c r="G10" s="81" t="s">
        <v>86</v>
      </c>
      <c r="H10" s="81"/>
      <c r="I10" s="82" t="n">
        <v>7</v>
      </c>
      <c r="J10" s="85" t="s">
        <v>87</v>
      </c>
      <c r="K10" s="86"/>
      <c r="M10" s="0" t="n">
        <v>8</v>
      </c>
      <c r="N10" s="79" t="s">
        <v>88</v>
      </c>
      <c r="O10" s="80" t="s">
        <v>89</v>
      </c>
    </row>
    <row r="11" customFormat="false" ht="17.25" hidden="false" customHeight="false" outlineLevel="0" collapsed="false">
      <c r="B11" s="0" t="s">
        <v>90</v>
      </c>
      <c r="D11" s="87"/>
      <c r="E11" s="87"/>
      <c r="F11" s="81"/>
      <c r="G11" s="81" t="s">
        <v>58</v>
      </c>
      <c r="H11" s="81"/>
      <c r="I11" s="82" t="n">
        <v>8</v>
      </c>
      <c r="J11" s="85" t="s">
        <v>91</v>
      </c>
      <c r="K11" s="86"/>
      <c r="M11" s="0" t="n">
        <v>9</v>
      </c>
      <c r="N11" s="79" t="s">
        <v>92</v>
      </c>
      <c r="O11" s="80" t="s">
        <v>93</v>
      </c>
    </row>
    <row r="12" customFormat="false" ht="17.25" hidden="false" customHeight="false" outlineLevel="0" collapsed="false">
      <c r="B12" s="73" t="s">
        <v>94</v>
      </c>
      <c r="D12" s="87"/>
      <c r="E12" s="87"/>
      <c r="F12" s="81"/>
      <c r="G12" s="81" t="s">
        <v>64</v>
      </c>
      <c r="H12" s="81"/>
      <c r="I12" s="82" t="n">
        <v>9</v>
      </c>
      <c r="J12" s="85" t="s">
        <v>95</v>
      </c>
      <c r="K12" s="86"/>
      <c r="M12" s="0" t="n">
        <v>10</v>
      </c>
      <c r="N12" s="79" t="s">
        <v>96</v>
      </c>
      <c r="O12" s="80" t="s">
        <v>97</v>
      </c>
    </row>
    <row r="13" customFormat="false" ht="17.25" hidden="false" customHeight="false" outlineLevel="0" collapsed="false">
      <c r="B13" s="73" t="s">
        <v>98</v>
      </c>
      <c r="D13" s="87"/>
      <c r="E13" s="87"/>
      <c r="F13" s="81"/>
      <c r="G13" s="81" t="s">
        <v>69</v>
      </c>
      <c r="H13" s="81"/>
      <c r="I13" s="82" t="n">
        <v>10</v>
      </c>
      <c r="J13" s="85" t="s">
        <v>99</v>
      </c>
      <c r="K13" s="86"/>
      <c r="M13" s="0" t="n">
        <v>11</v>
      </c>
      <c r="N13" s="79" t="s">
        <v>100</v>
      </c>
      <c r="O13" s="80" t="s">
        <v>101</v>
      </c>
    </row>
    <row r="14" customFormat="false" ht="17.25" hidden="false" customHeight="false" outlineLevel="0" collapsed="false">
      <c r="B14" s="73" t="s">
        <v>102</v>
      </c>
      <c r="D14" s="87"/>
      <c r="E14" s="87"/>
      <c r="F14" s="81"/>
      <c r="G14" s="81" t="s">
        <v>74</v>
      </c>
      <c r="H14" s="81"/>
      <c r="I14" s="82" t="n">
        <v>11</v>
      </c>
      <c r="J14" s="85" t="s">
        <v>103</v>
      </c>
      <c r="K14" s="86"/>
      <c r="M14" s="0" t="n">
        <v>12</v>
      </c>
      <c r="N14" s="79" t="s">
        <v>104</v>
      </c>
      <c r="O14" s="80" t="s">
        <v>105</v>
      </c>
    </row>
    <row r="15" customFormat="false" ht="17.25" hidden="false" customHeight="true" outlineLevel="0" collapsed="false">
      <c r="B15" s="73" t="s">
        <v>106</v>
      </c>
      <c r="D15" s="87" t="s">
        <v>107</v>
      </c>
      <c r="E15" s="87"/>
      <c r="F15" s="81"/>
      <c r="G15" s="81" t="s">
        <v>108</v>
      </c>
      <c r="H15" s="81"/>
      <c r="I15" s="82" t="n">
        <v>12</v>
      </c>
      <c r="J15" s="85" t="s">
        <v>109</v>
      </c>
      <c r="K15" s="86"/>
      <c r="M15" s="0" t="n">
        <v>13</v>
      </c>
      <c r="N15" s="79" t="s">
        <v>110</v>
      </c>
      <c r="O15" s="80" t="s">
        <v>111</v>
      </c>
    </row>
    <row r="16" customFormat="false" ht="17.25" hidden="false" customHeight="true" outlineLevel="0" collapsed="false">
      <c r="D16" s="87" t="s">
        <v>112</v>
      </c>
      <c r="E16" s="87"/>
      <c r="F16" s="81" t="s">
        <v>113</v>
      </c>
      <c r="G16" s="81" t="s">
        <v>114</v>
      </c>
      <c r="H16" s="81"/>
      <c r="I16" s="82" t="n">
        <v>13</v>
      </c>
      <c r="J16" s="83" t="s">
        <v>115</v>
      </c>
      <c r="K16" s="86"/>
      <c r="M16" s="0" t="n">
        <v>14</v>
      </c>
      <c r="N16" s="79" t="s">
        <v>116</v>
      </c>
      <c r="O16" s="80" t="s">
        <v>117</v>
      </c>
    </row>
    <row r="17" customFormat="false" ht="17.25" hidden="false" customHeight="true" outlineLevel="0" collapsed="false">
      <c r="B17" s="73" t="s">
        <v>118</v>
      </c>
      <c r="D17" s="87"/>
      <c r="E17" s="87"/>
      <c r="F17" s="81" t="s">
        <v>119</v>
      </c>
      <c r="G17" s="81" t="s">
        <v>114</v>
      </c>
      <c r="H17" s="81"/>
      <c r="I17" s="82" t="n">
        <v>14</v>
      </c>
      <c r="J17" s="83" t="s">
        <v>115</v>
      </c>
      <c r="K17" s="86"/>
      <c r="M17" s="0" t="n">
        <v>15</v>
      </c>
      <c r="N17" s="79" t="s">
        <v>120</v>
      </c>
      <c r="O17" s="80" t="s">
        <v>121</v>
      </c>
    </row>
    <row r="18" customFormat="false" ht="17.25" hidden="false" customHeight="true" outlineLevel="0" collapsed="false">
      <c r="B18" s="73" t="s">
        <v>122</v>
      </c>
      <c r="D18" s="87"/>
      <c r="E18" s="87"/>
      <c r="F18" s="81" t="s">
        <v>113</v>
      </c>
      <c r="G18" s="81" t="s">
        <v>123</v>
      </c>
      <c r="H18" s="81"/>
      <c r="I18" s="82" t="n">
        <v>15</v>
      </c>
      <c r="J18" s="85" t="s">
        <v>124</v>
      </c>
      <c r="K18" s="86"/>
      <c r="M18" s="0" t="n">
        <v>16</v>
      </c>
      <c r="N18" s="79" t="s">
        <v>125</v>
      </c>
      <c r="O18" s="80" t="s">
        <v>126</v>
      </c>
    </row>
    <row r="19" customFormat="false" ht="17.25" hidden="false" customHeight="true" outlineLevel="0" collapsed="false">
      <c r="B19" s="73" t="s">
        <v>127</v>
      </c>
      <c r="D19" s="87"/>
      <c r="E19" s="87"/>
      <c r="F19" s="81" t="s">
        <v>119</v>
      </c>
      <c r="G19" s="81" t="s">
        <v>123</v>
      </c>
      <c r="H19" s="81"/>
      <c r="I19" s="82" t="n">
        <v>16</v>
      </c>
      <c r="J19" s="85" t="s">
        <v>124</v>
      </c>
      <c r="K19" s="86"/>
      <c r="N19" s="79" t="s">
        <v>128</v>
      </c>
      <c r="O19" s="80" t="s">
        <v>129</v>
      </c>
    </row>
    <row r="20" customFormat="false" ht="17.25" hidden="false" customHeight="false" outlineLevel="0" collapsed="false">
      <c r="B20" s="73" t="s">
        <v>130</v>
      </c>
      <c r="D20" s="87"/>
      <c r="E20" s="87"/>
      <c r="F20" s="81" t="s">
        <v>113</v>
      </c>
      <c r="G20" s="81" t="s">
        <v>131</v>
      </c>
      <c r="H20" s="81"/>
      <c r="I20" s="82" t="n">
        <v>17</v>
      </c>
      <c r="J20" s="85" t="s">
        <v>132</v>
      </c>
      <c r="K20" s="86"/>
      <c r="N20" s="79" t="s">
        <v>133</v>
      </c>
      <c r="O20" s="80" t="s">
        <v>134</v>
      </c>
    </row>
    <row r="21" customFormat="false" ht="17.25" hidden="false" customHeight="true" outlineLevel="0" collapsed="false">
      <c r="D21" s="87"/>
      <c r="E21" s="87"/>
      <c r="F21" s="81" t="s">
        <v>119</v>
      </c>
      <c r="G21" s="81" t="s">
        <v>131</v>
      </c>
      <c r="H21" s="81"/>
      <c r="I21" s="82" t="n">
        <v>18</v>
      </c>
      <c r="J21" s="85" t="s">
        <v>132</v>
      </c>
      <c r="K21" s="86"/>
      <c r="N21" s="79" t="s">
        <v>135</v>
      </c>
      <c r="O21" s="80" t="s">
        <v>136</v>
      </c>
    </row>
    <row r="22" customFormat="false" ht="17.25" hidden="false" customHeight="false" outlineLevel="0" collapsed="false">
      <c r="B22" s="73" t="s">
        <v>137</v>
      </c>
      <c r="D22" s="88" t="s">
        <v>138</v>
      </c>
      <c r="E22" s="88"/>
      <c r="F22" s="88" t="s">
        <v>113</v>
      </c>
      <c r="G22" s="88" t="s">
        <v>139</v>
      </c>
      <c r="H22" s="88"/>
      <c r="I22" s="82" t="n">
        <v>19</v>
      </c>
      <c r="J22" s="85" t="s">
        <v>140</v>
      </c>
      <c r="K22" s="86"/>
      <c r="N22" s="79" t="s">
        <v>141</v>
      </c>
      <c r="O22" s="80" t="s">
        <v>142</v>
      </c>
    </row>
    <row r="23" customFormat="false" ht="17.25" hidden="false" customHeight="false" outlineLevel="0" collapsed="false">
      <c r="B23" s="73" t="s">
        <v>143</v>
      </c>
      <c r="D23" s="88"/>
      <c r="E23" s="88"/>
      <c r="F23" s="88"/>
      <c r="G23" s="88" t="s">
        <v>144</v>
      </c>
      <c r="H23" s="88"/>
      <c r="I23" s="82" t="n">
        <v>20</v>
      </c>
      <c r="J23" s="85" t="s">
        <v>145</v>
      </c>
      <c r="K23" s="86"/>
      <c r="N23" s="79" t="s">
        <v>146</v>
      </c>
      <c r="O23" s="80" t="s">
        <v>147</v>
      </c>
    </row>
    <row r="24" customFormat="false" ht="13.5" hidden="false" customHeight="true" outlineLevel="0" collapsed="false">
      <c r="B24" s="73" t="s">
        <v>148</v>
      </c>
      <c r="D24" s="88"/>
      <c r="E24" s="88"/>
      <c r="F24" s="88"/>
      <c r="G24" s="88" t="s">
        <v>149</v>
      </c>
      <c r="H24" s="88"/>
      <c r="I24" s="82" t="n">
        <v>21</v>
      </c>
      <c r="J24" s="85" t="s">
        <v>150</v>
      </c>
      <c r="K24" s="86"/>
      <c r="N24" s="79" t="s">
        <v>151</v>
      </c>
      <c r="O24" s="80" t="s">
        <v>152</v>
      </c>
    </row>
    <row r="25" customFormat="false" ht="17.25" hidden="false" customHeight="false" outlineLevel="0" collapsed="false">
      <c r="B25" s="73" t="s">
        <v>153</v>
      </c>
      <c r="D25" s="88"/>
      <c r="E25" s="88"/>
      <c r="F25" s="88" t="s">
        <v>119</v>
      </c>
      <c r="G25" s="88" t="s">
        <v>139</v>
      </c>
      <c r="H25" s="88"/>
      <c r="I25" s="82" t="n">
        <v>22</v>
      </c>
      <c r="J25" s="85" t="s">
        <v>154</v>
      </c>
      <c r="K25" s="86"/>
      <c r="N25" s="79" t="s">
        <v>155</v>
      </c>
      <c r="O25" s="80" t="s">
        <v>156</v>
      </c>
    </row>
    <row r="26" customFormat="false" ht="14.25" hidden="false" customHeight="true" outlineLevel="0" collapsed="false">
      <c r="D26" s="88"/>
      <c r="E26" s="88"/>
      <c r="F26" s="88"/>
      <c r="G26" s="88" t="s">
        <v>144</v>
      </c>
      <c r="H26" s="88"/>
      <c r="I26" s="82" t="n">
        <v>23</v>
      </c>
      <c r="J26" s="85" t="s">
        <v>157</v>
      </c>
      <c r="K26" s="86"/>
      <c r="N26" s="79" t="s">
        <v>158</v>
      </c>
      <c r="O26" s="80" t="s">
        <v>159</v>
      </c>
    </row>
    <row r="27" customFormat="false" ht="17.25" hidden="false" customHeight="false" outlineLevel="0" collapsed="false">
      <c r="B27" s="73" t="s">
        <v>160</v>
      </c>
      <c r="D27" s="88"/>
      <c r="E27" s="88"/>
      <c r="F27" s="88"/>
      <c r="G27" s="88" t="s">
        <v>149</v>
      </c>
      <c r="H27" s="88"/>
      <c r="I27" s="82" t="n">
        <v>24</v>
      </c>
      <c r="J27" s="85" t="s">
        <v>161</v>
      </c>
      <c r="K27" s="86"/>
      <c r="N27" s="79" t="s">
        <v>162</v>
      </c>
      <c r="O27" s="80" t="s">
        <v>163</v>
      </c>
    </row>
    <row r="28" customFormat="false" ht="17.25" hidden="false" customHeight="false" outlineLevel="0" collapsed="false">
      <c r="B28" s="73" t="s">
        <v>164</v>
      </c>
      <c r="D28" s="88" t="s">
        <v>165</v>
      </c>
      <c r="E28" s="88"/>
      <c r="F28" s="88" t="s">
        <v>113</v>
      </c>
      <c r="G28" s="88" t="n">
        <v>-47</v>
      </c>
      <c r="H28" s="88"/>
      <c r="I28" s="82" t="n">
        <v>25</v>
      </c>
      <c r="J28" s="89" t="s">
        <v>166</v>
      </c>
      <c r="K28" s="86"/>
      <c r="M28" s="90"/>
      <c r="N28" s="79" t="s">
        <v>167</v>
      </c>
      <c r="O28" s="80" t="s">
        <v>168</v>
      </c>
    </row>
    <row r="29" customFormat="false" ht="17.25" hidden="false" customHeight="false" outlineLevel="0" collapsed="false">
      <c r="D29" s="88"/>
      <c r="E29" s="88"/>
      <c r="F29" s="88"/>
      <c r="G29" s="91" t="s">
        <v>169</v>
      </c>
      <c r="H29" s="91"/>
      <c r="I29" s="82" t="n">
        <v>26</v>
      </c>
      <c r="J29" s="85" t="s">
        <v>170</v>
      </c>
      <c r="K29" s="86"/>
      <c r="M29" s="90"/>
      <c r="N29" s="79" t="s">
        <v>171</v>
      </c>
      <c r="O29" s="80" t="s">
        <v>172</v>
      </c>
    </row>
    <row r="30" customFormat="false" ht="17.25" hidden="false" customHeight="false" outlineLevel="0" collapsed="false">
      <c r="D30" s="88"/>
      <c r="E30" s="88"/>
      <c r="F30" s="88" t="s">
        <v>119</v>
      </c>
      <c r="G30" s="88" t="n">
        <v>-45</v>
      </c>
      <c r="H30" s="88"/>
      <c r="I30" s="82" t="n">
        <v>27</v>
      </c>
      <c r="J30" s="85" t="s">
        <v>173</v>
      </c>
      <c r="K30" s="86"/>
      <c r="M30" s="90"/>
      <c r="N30" s="79" t="s">
        <v>174</v>
      </c>
      <c r="O30" s="80" t="s">
        <v>175</v>
      </c>
    </row>
    <row r="31" customFormat="false" ht="17.25" hidden="false" customHeight="false" outlineLevel="0" collapsed="false">
      <c r="D31" s="88"/>
      <c r="E31" s="88"/>
      <c r="F31" s="88"/>
      <c r="G31" s="91" t="s">
        <v>176</v>
      </c>
      <c r="H31" s="91"/>
      <c r="I31" s="82" t="n">
        <v>28</v>
      </c>
      <c r="J31" s="85" t="s">
        <v>177</v>
      </c>
      <c r="K31" s="86"/>
      <c r="M31" s="90"/>
      <c r="N31" s="79" t="s">
        <v>178</v>
      </c>
      <c r="O31" s="80" t="s">
        <v>179</v>
      </c>
    </row>
    <row r="32" customFormat="false" ht="17.25" hidden="false" customHeight="false" outlineLevel="0" collapsed="false">
      <c r="D32" s="88" t="s">
        <v>107</v>
      </c>
      <c r="E32" s="88"/>
      <c r="F32" s="88" t="s">
        <v>113</v>
      </c>
      <c r="G32" s="88" t="s">
        <v>180</v>
      </c>
      <c r="H32" s="88"/>
      <c r="I32" s="82" t="n">
        <v>29</v>
      </c>
      <c r="J32" s="85" t="s">
        <v>181</v>
      </c>
      <c r="K32" s="86"/>
      <c r="M32" s="92"/>
      <c r="N32" s="79" t="s">
        <v>182</v>
      </c>
      <c r="O32" s="80" t="s">
        <v>183</v>
      </c>
    </row>
    <row r="33" customFormat="false" ht="17.25" hidden="false" customHeight="false" outlineLevel="0" collapsed="false">
      <c r="D33" s="88"/>
      <c r="E33" s="88"/>
      <c r="F33" s="88"/>
      <c r="G33" s="88" t="s">
        <v>184</v>
      </c>
      <c r="H33" s="88"/>
      <c r="I33" s="82" t="n">
        <v>30</v>
      </c>
      <c r="J33" s="85" t="s">
        <v>185</v>
      </c>
      <c r="K33" s="86"/>
      <c r="M33" s="92"/>
      <c r="N33" s="79" t="s">
        <v>186</v>
      </c>
      <c r="O33" s="80" t="s">
        <v>187</v>
      </c>
    </row>
    <row r="34" customFormat="false" ht="17.25" hidden="false" customHeight="false" outlineLevel="0" collapsed="false">
      <c r="B34" s="93"/>
      <c r="D34" s="88"/>
      <c r="E34" s="88"/>
      <c r="F34" s="88"/>
      <c r="G34" s="88" t="s">
        <v>188</v>
      </c>
      <c r="H34" s="88"/>
      <c r="I34" s="82" t="n">
        <v>31</v>
      </c>
      <c r="J34" s="85" t="s">
        <v>189</v>
      </c>
      <c r="K34" s="86"/>
      <c r="M34" s="92"/>
      <c r="N34" s="79" t="s">
        <v>190</v>
      </c>
      <c r="O34" s="80" t="s">
        <v>191</v>
      </c>
    </row>
    <row r="35" customFormat="false" ht="17.25" hidden="false" customHeight="false" outlineLevel="0" collapsed="false">
      <c r="D35" s="88"/>
      <c r="E35" s="88"/>
      <c r="F35" s="88"/>
      <c r="G35" s="88" t="s">
        <v>192</v>
      </c>
      <c r="H35" s="88"/>
      <c r="I35" s="82" t="n">
        <v>32</v>
      </c>
      <c r="J35" s="85" t="s">
        <v>193</v>
      </c>
      <c r="K35" s="86"/>
      <c r="M35" s="92"/>
      <c r="N35" s="79" t="s">
        <v>194</v>
      </c>
      <c r="O35" s="80" t="s">
        <v>195</v>
      </c>
    </row>
    <row r="36" customFormat="false" ht="17.25" hidden="false" customHeight="false" outlineLevel="0" collapsed="false">
      <c r="D36" s="88"/>
      <c r="E36" s="88"/>
      <c r="F36" s="88" t="s">
        <v>119</v>
      </c>
      <c r="G36" s="88" t="s">
        <v>196</v>
      </c>
      <c r="H36" s="88"/>
      <c r="I36" s="82" t="n">
        <v>33</v>
      </c>
      <c r="J36" s="85" t="s">
        <v>197</v>
      </c>
      <c r="K36" s="86"/>
      <c r="M36" s="92"/>
      <c r="N36" s="79" t="s">
        <v>198</v>
      </c>
      <c r="O36" s="80" t="s">
        <v>199</v>
      </c>
    </row>
    <row r="37" customFormat="false" ht="17.25" hidden="false" customHeight="true" outlineLevel="0" collapsed="false">
      <c r="D37" s="88"/>
      <c r="E37" s="88"/>
      <c r="F37" s="88"/>
      <c r="G37" s="88" t="s">
        <v>200</v>
      </c>
      <c r="H37" s="88"/>
      <c r="I37" s="82" t="n">
        <v>34</v>
      </c>
      <c r="J37" s="85" t="s">
        <v>201</v>
      </c>
      <c r="K37" s="86"/>
      <c r="M37" s="92"/>
      <c r="N37" s="79" t="s">
        <v>202</v>
      </c>
      <c r="O37" s="80" t="s">
        <v>203</v>
      </c>
    </row>
    <row r="38" customFormat="false" ht="17.25" hidden="false" customHeight="true" outlineLevel="0" collapsed="false">
      <c r="D38" s="88"/>
      <c r="E38" s="88"/>
      <c r="F38" s="88"/>
      <c r="G38" s="88" t="s">
        <v>204</v>
      </c>
      <c r="H38" s="88"/>
      <c r="I38" s="82" t="n">
        <v>35</v>
      </c>
      <c r="J38" s="85" t="s">
        <v>205</v>
      </c>
      <c r="K38" s="86"/>
      <c r="M38" s="92"/>
      <c r="N38" s="79" t="s">
        <v>206</v>
      </c>
      <c r="O38" s="80" t="s">
        <v>207</v>
      </c>
    </row>
    <row r="39" customFormat="false" ht="17.25" hidden="false" customHeight="false" outlineLevel="0" collapsed="false">
      <c r="D39" s="88"/>
      <c r="E39" s="88"/>
      <c r="F39" s="88"/>
      <c r="G39" s="88" t="s">
        <v>208</v>
      </c>
      <c r="H39" s="88"/>
      <c r="I39" s="82" t="n">
        <v>36</v>
      </c>
      <c r="J39" s="85" t="s">
        <v>209</v>
      </c>
      <c r="K39" s="86"/>
      <c r="M39" s="92"/>
      <c r="N39" s="79" t="s">
        <v>210</v>
      </c>
      <c r="O39" s="80" t="s">
        <v>211</v>
      </c>
    </row>
    <row r="40" customFormat="false" ht="17.25" hidden="false" customHeight="false" outlineLevel="0" collapsed="false">
      <c r="D40" s="81" t="s">
        <v>212</v>
      </c>
      <c r="E40" s="81"/>
      <c r="F40" s="81" t="s">
        <v>113</v>
      </c>
      <c r="G40" s="94" t="s">
        <v>213</v>
      </c>
      <c r="H40" s="94"/>
      <c r="I40" s="95" t="n">
        <v>37</v>
      </c>
      <c r="J40" s="96" t="s">
        <v>214</v>
      </c>
      <c r="K40" s="71"/>
      <c r="M40" s="92"/>
      <c r="N40" s="79" t="s">
        <v>215</v>
      </c>
      <c r="O40" s="80" t="s">
        <v>216</v>
      </c>
    </row>
    <row r="41" customFormat="false" ht="17.25" hidden="false" customHeight="false" outlineLevel="0" collapsed="false">
      <c r="D41" s="81"/>
      <c r="E41" s="81"/>
      <c r="F41" s="81" t="s">
        <v>119</v>
      </c>
      <c r="G41" s="94" t="s">
        <v>217</v>
      </c>
      <c r="H41" s="94"/>
      <c r="I41" s="95" t="n">
        <v>38</v>
      </c>
      <c r="J41" s="96" t="s">
        <v>218</v>
      </c>
      <c r="K41" s="71"/>
      <c r="M41" s="92"/>
      <c r="N41" s="79" t="s">
        <v>219</v>
      </c>
      <c r="O41" s="80" t="s">
        <v>220</v>
      </c>
    </row>
    <row r="42" customFormat="false" ht="17.25" hidden="false" customHeight="true" outlineLevel="0" collapsed="false">
      <c r="D42" s="81" t="s">
        <v>63</v>
      </c>
      <c r="E42" s="81"/>
      <c r="F42" s="81" t="s">
        <v>113</v>
      </c>
      <c r="G42" s="94" t="s">
        <v>221</v>
      </c>
      <c r="H42" s="94"/>
      <c r="I42" s="95" t="n">
        <v>39</v>
      </c>
      <c r="J42" s="96" t="s">
        <v>222</v>
      </c>
      <c r="K42" s="71"/>
      <c r="M42" s="92"/>
      <c r="N42" s="79" t="s">
        <v>223</v>
      </c>
      <c r="O42" s="80" t="s">
        <v>224</v>
      </c>
    </row>
    <row r="43" customFormat="false" ht="17.25" hidden="false" customHeight="true" outlineLevel="0" collapsed="false">
      <c r="D43" s="81"/>
      <c r="E43" s="81"/>
      <c r="F43" s="81" t="s">
        <v>119</v>
      </c>
      <c r="G43" s="94" t="s">
        <v>221</v>
      </c>
      <c r="H43" s="94"/>
      <c r="I43" s="95" t="n">
        <v>40</v>
      </c>
      <c r="J43" s="96" t="s">
        <v>225</v>
      </c>
      <c r="K43" s="71"/>
      <c r="M43" s="92"/>
      <c r="N43" s="79" t="s">
        <v>226</v>
      </c>
      <c r="O43" s="80" t="s">
        <v>227</v>
      </c>
    </row>
    <row r="44" customFormat="false" ht="17.25" hidden="false" customHeight="true" outlineLevel="0" collapsed="false">
      <c r="D44" s="81"/>
      <c r="E44" s="81"/>
      <c r="F44" s="81" t="s">
        <v>113</v>
      </c>
      <c r="G44" s="94" t="s">
        <v>228</v>
      </c>
      <c r="H44" s="94"/>
      <c r="I44" s="95" t="n">
        <v>41</v>
      </c>
      <c r="J44" s="96" t="s">
        <v>229</v>
      </c>
      <c r="K44" s="71"/>
      <c r="M44" s="90"/>
      <c r="N44" s="79" t="s">
        <v>230</v>
      </c>
      <c r="O44" s="80" t="s">
        <v>231</v>
      </c>
    </row>
    <row r="45" customFormat="false" ht="17.25" hidden="false" customHeight="true" outlineLevel="0" collapsed="false">
      <c r="D45" s="81"/>
      <c r="E45" s="81"/>
      <c r="F45" s="81" t="s">
        <v>119</v>
      </c>
      <c r="G45" s="94" t="s">
        <v>228</v>
      </c>
      <c r="H45" s="94"/>
      <c r="I45" s="95" t="n">
        <v>42</v>
      </c>
      <c r="J45" s="96" t="s">
        <v>232</v>
      </c>
      <c r="K45" s="71"/>
      <c r="M45" s="90"/>
      <c r="N45" s="79" t="s">
        <v>233</v>
      </c>
      <c r="O45" s="80" t="s">
        <v>234</v>
      </c>
    </row>
    <row r="46" customFormat="false" ht="17.25" hidden="false" customHeight="true" outlineLevel="0" collapsed="false">
      <c r="D46" s="81" t="s">
        <v>235</v>
      </c>
      <c r="E46" s="81"/>
      <c r="F46" s="81" t="s">
        <v>113</v>
      </c>
      <c r="G46" s="94" t="s">
        <v>235</v>
      </c>
      <c r="H46" s="94"/>
      <c r="I46" s="95" t="n">
        <v>43</v>
      </c>
      <c r="J46" s="96" t="s">
        <v>236</v>
      </c>
      <c r="K46" s="71"/>
      <c r="M46" s="90"/>
      <c r="N46" s="79" t="s">
        <v>237</v>
      </c>
      <c r="O46" s="80" t="s">
        <v>238</v>
      </c>
    </row>
    <row r="47" customFormat="false" ht="17.25" hidden="false" customHeight="true" outlineLevel="0" collapsed="false">
      <c r="D47" s="81"/>
      <c r="E47" s="81"/>
      <c r="F47" s="81" t="s">
        <v>119</v>
      </c>
      <c r="G47" s="94" t="s">
        <v>235</v>
      </c>
      <c r="H47" s="94"/>
      <c r="I47" s="95" t="n">
        <v>44</v>
      </c>
      <c r="J47" s="96" t="s">
        <v>239</v>
      </c>
      <c r="K47" s="71"/>
      <c r="M47" s="90"/>
      <c r="N47" s="79" t="s">
        <v>240</v>
      </c>
      <c r="O47" s="80" t="s">
        <v>241</v>
      </c>
    </row>
    <row r="48" customFormat="false" ht="17.25" hidden="false" customHeight="true" outlineLevel="0" collapsed="false">
      <c r="D48" s="81" t="s">
        <v>242</v>
      </c>
      <c r="E48" s="81"/>
      <c r="F48" s="81" t="s">
        <v>113</v>
      </c>
      <c r="G48" s="94" t="s">
        <v>242</v>
      </c>
      <c r="H48" s="94"/>
      <c r="I48" s="95" t="n">
        <v>45</v>
      </c>
      <c r="J48" s="96" t="s">
        <v>243</v>
      </c>
      <c r="K48" s="71"/>
      <c r="M48" s="90"/>
      <c r="N48" s="79" t="s">
        <v>244</v>
      </c>
      <c r="O48" s="80" t="s">
        <v>245</v>
      </c>
    </row>
    <row r="49" customFormat="false" ht="17.25" hidden="false" customHeight="true" outlineLevel="0" collapsed="false">
      <c r="D49" s="81"/>
      <c r="E49" s="81"/>
      <c r="F49" s="81" t="s">
        <v>119</v>
      </c>
      <c r="G49" s="94" t="s">
        <v>242</v>
      </c>
      <c r="H49" s="94"/>
      <c r="I49" s="95" t="n">
        <v>46</v>
      </c>
      <c r="J49" s="96" t="s">
        <v>246</v>
      </c>
      <c r="K49" s="71"/>
      <c r="M49" s="90"/>
      <c r="N49" s="79" t="s">
        <v>247</v>
      </c>
      <c r="O49" s="80" t="s">
        <v>248</v>
      </c>
    </row>
    <row r="50" customFormat="false" ht="17.25" hidden="false" customHeight="false" outlineLevel="0" collapsed="false">
      <c r="N50" s="79" t="s">
        <v>249</v>
      </c>
      <c r="O50" s="80" t="s">
        <v>250</v>
      </c>
    </row>
    <row r="51" customFormat="false" ht="17.25" hidden="false" customHeight="true" outlineLevel="0" collapsed="false">
      <c r="N51" s="79" t="s">
        <v>251</v>
      </c>
      <c r="O51" s="80" t="s">
        <v>252</v>
      </c>
    </row>
    <row r="52" customFormat="false" ht="17.25" hidden="false" customHeight="true" outlineLevel="0" collapsed="false">
      <c r="N52" s="79" t="s">
        <v>253</v>
      </c>
      <c r="O52" s="80" t="s">
        <v>254</v>
      </c>
    </row>
    <row r="53" customFormat="false" ht="17.25" hidden="false" customHeight="false" outlineLevel="0" collapsed="false">
      <c r="N53" s="79" t="s">
        <v>255</v>
      </c>
      <c r="O53" s="80" t="s">
        <v>256</v>
      </c>
    </row>
    <row r="54" customFormat="false" ht="17.25" hidden="false" customHeight="false" outlineLevel="0" collapsed="false">
      <c r="N54" s="79" t="s">
        <v>257</v>
      </c>
      <c r="O54" s="80" t="s">
        <v>258</v>
      </c>
    </row>
    <row r="55" customFormat="false" ht="17.25" hidden="false" customHeight="false" outlineLevel="0" collapsed="false">
      <c r="N55" s="79" t="s">
        <v>259</v>
      </c>
      <c r="O55" s="80" t="s">
        <v>260</v>
      </c>
    </row>
    <row r="56" customFormat="false" ht="17.25" hidden="false" customHeight="false" outlineLevel="0" collapsed="false">
      <c r="N56" s="79" t="s">
        <v>261</v>
      </c>
      <c r="O56" s="80" t="s">
        <v>262</v>
      </c>
    </row>
    <row r="57" customFormat="false" ht="17.25" hidden="false" customHeight="false" outlineLevel="0" collapsed="false">
      <c r="N57" s="79" t="s">
        <v>263</v>
      </c>
      <c r="O57" s="80" t="s">
        <v>264</v>
      </c>
    </row>
    <row r="58" customFormat="false" ht="17.25" hidden="false" customHeight="false" outlineLevel="0" collapsed="false">
      <c r="N58" s="79" t="s">
        <v>265</v>
      </c>
      <c r="O58" s="80" t="s">
        <v>266</v>
      </c>
    </row>
    <row r="59" customFormat="false" ht="17.25" hidden="false" customHeight="false" outlineLevel="0" collapsed="false">
      <c r="N59" s="79" t="s">
        <v>267</v>
      </c>
      <c r="O59" s="80" t="s">
        <v>268</v>
      </c>
    </row>
    <row r="60" customFormat="false" ht="17.25" hidden="false" customHeight="false" outlineLevel="0" collapsed="false">
      <c r="N60" s="79" t="s">
        <v>269</v>
      </c>
      <c r="O60" s="80" t="s">
        <v>270</v>
      </c>
    </row>
    <row r="61" customFormat="false" ht="17.25" hidden="false" customHeight="false" outlineLevel="0" collapsed="false">
      <c r="N61" s="79" t="s">
        <v>271</v>
      </c>
      <c r="O61" s="80" t="s">
        <v>272</v>
      </c>
    </row>
    <row r="62" customFormat="false" ht="17.25" hidden="false" customHeight="true" outlineLevel="0" collapsed="false">
      <c r="N62" s="79" t="s">
        <v>273</v>
      </c>
      <c r="O62" s="80" t="s">
        <v>274</v>
      </c>
    </row>
    <row r="63" customFormat="false" ht="17.25" hidden="false" customHeight="false" outlineLevel="0" collapsed="false">
      <c r="N63" s="79" t="s">
        <v>275</v>
      </c>
      <c r="O63" s="80" t="s">
        <v>276</v>
      </c>
    </row>
    <row r="64" customFormat="false" ht="17.25" hidden="false" customHeight="false" outlineLevel="0" collapsed="false">
      <c r="N64" s="79" t="s">
        <v>277</v>
      </c>
      <c r="O64" s="80" t="s">
        <v>278</v>
      </c>
    </row>
    <row r="65" customFormat="false" ht="17.25" hidden="false" customHeight="false" outlineLevel="0" collapsed="false">
      <c r="N65" s="79" t="s">
        <v>279</v>
      </c>
      <c r="O65" s="80" t="s">
        <v>280</v>
      </c>
    </row>
    <row r="66" customFormat="false" ht="17.25" hidden="false" customHeight="false" outlineLevel="0" collapsed="false">
      <c r="O66" s="80" t="s">
        <v>281</v>
      </c>
    </row>
    <row r="67" customFormat="false" ht="17.25" hidden="false" customHeight="false" outlineLevel="0" collapsed="false">
      <c r="O67" s="80" t="s">
        <v>282</v>
      </c>
    </row>
    <row r="68" customFormat="false" ht="17.25" hidden="false" customHeight="false" outlineLevel="0" collapsed="false">
      <c r="O68" s="80" t="s">
        <v>283</v>
      </c>
    </row>
    <row r="69" customFormat="false" ht="17.25" hidden="false" customHeight="false" outlineLevel="0" collapsed="false">
      <c r="O69" s="80" t="s">
        <v>284</v>
      </c>
    </row>
    <row r="70" customFormat="false" ht="17.25" hidden="false" customHeight="false" outlineLevel="0" collapsed="false">
      <c r="O70" s="80" t="s">
        <v>285</v>
      </c>
    </row>
    <row r="71" customFormat="false" ht="17.25" hidden="false" customHeight="false" outlineLevel="0" collapsed="false">
      <c r="O71" s="80" t="s">
        <v>286</v>
      </c>
    </row>
    <row r="72" customFormat="false" ht="17.25" hidden="false" customHeight="false" outlineLevel="0" collapsed="false">
      <c r="O72" s="80" t="s">
        <v>287</v>
      </c>
    </row>
    <row r="73" customFormat="false" ht="17.25" hidden="false" customHeight="false" outlineLevel="0" collapsed="false">
      <c r="O73" s="80" t="s">
        <v>288</v>
      </c>
    </row>
    <row r="74" customFormat="false" ht="17.25" hidden="false" customHeight="false" outlineLevel="0" collapsed="false">
      <c r="O74" s="80" t="s">
        <v>289</v>
      </c>
    </row>
    <row r="75" customFormat="false" ht="17.25" hidden="false" customHeight="false" outlineLevel="0" collapsed="false">
      <c r="O75" s="80" t="s">
        <v>290</v>
      </c>
    </row>
    <row r="76" customFormat="false" ht="17.25" hidden="false" customHeight="false" outlineLevel="0" collapsed="false">
      <c r="O76" s="80" t="s">
        <v>291</v>
      </c>
    </row>
    <row r="77" customFormat="false" ht="17.25" hidden="false" customHeight="false" outlineLevel="0" collapsed="false">
      <c r="O77" s="80" t="s">
        <v>292</v>
      </c>
    </row>
    <row r="78" customFormat="false" ht="17.25" hidden="false" customHeight="false" outlineLevel="0" collapsed="false">
      <c r="O78" s="80" t="s">
        <v>293</v>
      </c>
    </row>
    <row r="79" customFormat="false" ht="17.25" hidden="false" customHeight="false" outlineLevel="0" collapsed="false">
      <c r="O79" s="80" t="s">
        <v>294</v>
      </c>
    </row>
    <row r="80" customFormat="false" ht="17.25" hidden="false" customHeight="false" outlineLevel="0" collapsed="false">
      <c r="O80" s="80" t="s">
        <v>295</v>
      </c>
    </row>
    <row r="81" customFormat="false" ht="17.25" hidden="false" customHeight="false" outlineLevel="0" collapsed="false">
      <c r="O81" s="80" t="s">
        <v>296</v>
      </c>
    </row>
    <row r="82" customFormat="false" ht="17.25" hidden="false" customHeight="false" outlineLevel="0" collapsed="false">
      <c r="O82" s="80" t="s">
        <v>297</v>
      </c>
    </row>
    <row r="83" customFormat="false" ht="17.25" hidden="false" customHeight="false" outlineLevel="0" collapsed="false">
      <c r="O83" s="80" t="s">
        <v>298</v>
      </c>
    </row>
    <row r="84" customFormat="false" ht="17.25" hidden="false" customHeight="false" outlineLevel="0" collapsed="false">
      <c r="O84" s="80" t="s">
        <v>299</v>
      </c>
    </row>
    <row r="85" customFormat="false" ht="17.25" hidden="false" customHeight="false" outlineLevel="0" collapsed="false">
      <c r="O85" s="80" t="s">
        <v>300</v>
      </c>
    </row>
    <row r="86" customFormat="false" ht="17.25" hidden="false" customHeight="false" outlineLevel="0" collapsed="false">
      <c r="O86" s="80" t="s">
        <v>301</v>
      </c>
    </row>
    <row r="87" customFormat="false" ht="17.25" hidden="false" customHeight="false" outlineLevel="0" collapsed="false">
      <c r="O87" s="80" t="s">
        <v>302</v>
      </c>
    </row>
    <row r="88" customFormat="false" ht="17.25" hidden="false" customHeight="false" outlineLevel="0" collapsed="false">
      <c r="O88" s="80" t="s">
        <v>303</v>
      </c>
    </row>
    <row r="89" customFormat="false" ht="17.25" hidden="false" customHeight="false" outlineLevel="0" collapsed="false">
      <c r="O89" s="80" t="s">
        <v>304</v>
      </c>
    </row>
    <row r="90" customFormat="false" ht="17.25" hidden="false" customHeight="false" outlineLevel="0" collapsed="false">
      <c r="O90" s="80" t="s">
        <v>305</v>
      </c>
    </row>
    <row r="91" customFormat="false" ht="17.25" hidden="false" customHeight="false" outlineLevel="0" collapsed="false">
      <c r="O91" s="80" t="s">
        <v>306</v>
      </c>
    </row>
    <row r="92" customFormat="false" ht="17.25" hidden="false" customHeight="false" outlineLevel="0" collapsed="false">
      <c r="O92" s="80" t="s">
        <v>307</v>
      </c>
    </row>
    <row r="93" customFormat="false" ht="17.25" hidden="false" customHeight="false" outlineLevel="0" collapsed="false">
      <c r="O93" s="80" t="s">
        <v>308</v>
      </c>
    </row>
  </sheetData>
  <mergeCells count="69">
    <mergeCell ref="C3:H3"/>
    <mergeCell ref="D4:E5"/>
    <mergeCell ref="F4:F5"/>
    <mergeCell ref="G4:H4"/>
    <mergeCell ref="G5:H5"/>
    <mergeCell ref="D6:E8"/>
    <mergeCell ref="F6:F8"/>
    <mergeCell ref="G6:H6"/>
    <mergeCell ref="G7:H7"/>
    <mergeCell ref="G8:H8"/>
    <mergeCell ref="D9:E9"/>
    <mergeCell ref="G9:H9"/>
    <mergeCell ref="D10:E14"/>
    <mergeCell ref="F10:F15"/>
    <mergeCell ref="G10:H10"/>
    <mergeCell ref="G11:H11"/>
    <mergeCell ref="G12:H12"/>
    <mergeCell ref="G13:H13"/>
    <mergeCell ref="G14:H14"/>
    <mergeCell ref="D15:E15"/>
    <mergeCell ref="G15:H15"/>
    <mergeCell ref="D16:E21"/>
    <mergeCell ref="G16:H16"/>
    <mergeCell ref="G17:H17"/>
    <mergeCell ref="G18:H18"/>
    <mergeCell ref="G19:H19"/>
    <mergeCell ref="G20:H20"/>
    <mergeCell ref="G21:H21"/>
    <mergeCell ref="D22:E27"/>
    <mergeCell ref="F22:F24"/>
    <mergeCell ref="G22:H22"/>
    <mergeCell ref="G23:H23"/>
    <mergeCell ref="G24:H24"/>
    <mergeCell ref="F25:F27"/>
    <mergeCell ref="G25:H25"/>
    <mergeCell ref="G26:H26"/>
    <mergeCell ref="G27:H27"/>
    <mergeCell ref="D28:E31"/>
    <mergeCell ref="F28:F29"/>
    <mergeCell ref="G28:H28"/>
    <mergeCell ref="G29:H29"/>
    <mergeCell ref="F30:F31"/>
    <mergeCell ref="G30:H30"/>
    <mergeCell ref="G31:H31"/>
    <mergeCell ref="D32:E39"/>
    <mergeCell ref="F32:F35"/>
    <mergeCell ref="G32:H32"/>
    <mergeCell ref="G33:H33"/>
    <mergeCell ref="G34:H34"/>
    <mergeCell ref="G35:H35"/>
    <mergeCell ref="F36:F39"/>
    <mergeCell ref="G36:H36"/>
    <mergeCell ref="G37:H37"/>
    <mergeCell ref="G38:H38"/>
    <mergeCell ref="G39:H39"/>
    <mergeCell ref="D40:E41"/>
    <mergeCell ref="G40:H40"/>
    <mergeCell ref="G41:H41"/>
    <mergeCell ref="D42:E45"/>
    <mergeCell ref="G42:H42"/>
    <mergeCell ref="G43:H43"/>
    <mergeCell ref="G44:H44"/>
    <mergeCell ref="G45:H45"/>
    <mergeCell ref="D46:E47"/>
    <mergeCell ref="G46:H46"/>
    <mergeCell ref="G47:H47"/>
    <mergeCell ref="D48:E49"/>
    <mergeCell ref="G48:H48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6:59:28Z</dcterms:created>
  <dc:creator>TFTC</dc:creator>
  <dc:description/>
  <dc:language>en-US</dc:language>
  <cp:lastModifiedBy>渡辺良輝</cp:lastModifiedBy>
  <cp:lastPrinted>2018-09-17T07:52:16Z</cp:lastPrinted>
  <dcterms:modified xsi:type="dcterms:W3CDTF">2023-04-15T12:15:14Z</dcterms:modified>
  <cp:revision>0</cp:revision>
  <dc:subject/>
  <dc:title/>
</cp:coreProperties>
</file>