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表エントリー表" sheetId="1" state="visible" r:id="rId2"/>
    <sheet name="data" sheetId="2" state="visible" r:id="rId3"/>
  </sheets>
  <definedNames>
    <definedName function="false" hidden="false" localSheetId="0" name="_xlnm.Print_Area" vbProcedure="false">代表エントリー表!$A$1:$M$59</definedName>
    <definedName function="false" hidden="true" localSheetId="0" name="_xlnm._FilterDatabase" vbProcedure="false">代表エントリー表!$B$7:$M$37</definedName>
    <definedName function="false" hidden="false" name="スぺテク２" vbProcedure="false">data!$I$52:$I$57</definedName>
    <definedName function="false" hidden="false" name="スぺテク３" vbProcedure="false">data!$I$52:$I$57</definedName>
    <definedName function="false" hidden="false" name="スペシャルテクニック" vbProcedure="false">data!$I$44:$I$49</definedName>
    <definedName function="false" hidden="false" name="トゥル" vbProcedure="false">data!$I$3:$I$18</definedName>
    <definedName function="false" hidden="false" name="トゥル個人" vbProcedure="false">data!$I$3:$I$32</definedName>
    <definedName function="false" hidden="false" name="トゥル団体" vbProcedure="false">data!$I$33:$I$34</definedName>
    <definedName function="false" hidden="false" name="トゥル１" vbProcedure="false">data!$I$3:$I$19</definedName>
    <definedName function="false" hidden="false" name="トゥル２" vbProcedure="false">data!$I$3:$I$34</definedName>
    <definedName function="false" hidden="false" name="マッソギ" vbProcedure="false">data!$I$22:$I$53</definedName>
    <definedName function="false" hidden="false" name="マッソギ２" vbProcedure="false">data!$I$22:$I$56</definedName>
    <definedName function="false" hidden="false" name="マッソギ３" vbProcedure="false">data!$I$22:$I$57</definedName>
    <definedName function="false" hidden="false" name="マッソギ４" vbProcedure="false">data!$I$33:$I$38</definedName>
    <definedName function="false" hidden="false" name="個人トゥル１" vbProcedure="false">data!$I$3:$I$29</definedName>
    <definedName function="false" hidden="false" name="個人マッソギ２" vbProcedure="false">data!$I$30:$I$50</definedName>
    <definedName function="false" hidden="false" name="個人マッソギ３" vbProcedure="false">data!$I$30:$I$51</definedName>
    <definedName function="false" hidden="false" name="団体トゥル" vbProcedure="false">data!$I$20:$I$21</definedName>
    <definedName function="false" hidden="false" name="団体トゥル２" vbProcedure="false">data!$I$33:$I$36</definedName>
    <definedName function="false" hidden="false" name="弁当" vbProcedure="false">data!$M$3:$M$23</definedName>
    <definedName function="false" hidden="false" name="級段" vbProcedure="false">data!$B$2:$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1">
  <si>
    <r>
      <rPr>
        <b val="true"/>
        <sz val="24"/>
        <rFont val="Noto Sans"/>
        <family val="2"/>
      </rPr>
      <t xml:space="preserve">第</t>
    </r>
    <r>
      <rPr>
        <b val="true"/>
        <sz val="24"/>
        <rFont val="メイリオ"/>
        <family val="3"/>
        <charset val="128"/>
      </rPr>
      <t xml:space="preserve">19</t>
    </r>
    <r>
      <rPr>
        <b val="true"/>
        <sz val="24"/>
        <rFont val="Noto Sans"/>
        <family val="2"/>
      </rPr>
      <t xml:space="preserve">回茨城県テコンドー選手権大会　選手エントリー</t>
    </r>
  </si>
  <si>
    <r>
      <rPr>
        <b val="true"/>
        <sz val="16"/>
        <rFont val="Noto Sans"/>
        <family val="2"/>
      </rPr>
      <t xml:space="preserve">道場別　エントリー表</t>
    </r>
    <r>
      <rPr>
        <b val="true"/>
        <sz val="16"/>
        <rFont val="メイリオ"/>
        <family val="3"/>
        <charset val="128"/>
      </rPr>
      <t xml:space="preserve">(</t>
    </r>
    <r>
      <rPr>
        <b val="true"/>
        <sz val="16"/>
        <rFont val="Noto Sans"/>
        <family val="2"/>
      </rPr>
      <t xml:space="preserve">代表師範用</t>
    </r>
    <r>
      <rPr>
        <b val="true"/>
        <sz val="16"/>
        <rFont val="メイリオ"/>
        <family val="3"/>
        <charset val="128"/>
      </rPr>
      <t xml:space="preserve">)</t>
    </r>
  </si>
  <si>
    <t xml:space="preserve">団体名：</t>
  </si>
  <si>
    <t xml:space="preserve">記入日　：　２０１８年　　　　月　　　　日</t>
  </si>
  <si>
    <t xml:space="preserve">出場選手　合計：　　　  名</t>
  </si>
  <si>
    <t xml:space="preserve">責任者　：</t>
  </si>
  <si>
    <t xml:space="preserve">No.</t>
  </si>
  <si>
    <t xml:space="preserve">出場選手名</t>
  </si>
  <si>
    <t xml:space="preserve">ふりがな</t>
  </si>
  <si>
    <r>
      <rPr>
        <b val="true"/>
        <sz val="11"/>
        <rFont val="Noto Sans"/>
        <family val="2"/>
      </rPr>
      <t xml:space="preserve">段</t>
    </r>
    <r>
      <rPr>
        <b val="true"/>
        <sz val="11"/>
        <rFont val="メイリオ"/>
        <family val="3"/>
        <charset val="128"/>
      </rPr>
      <t xml:space="preserve">,</t>
    </r>
    <r>
      <rPr>
        <b val="true"/>
        <sz val="11"/>
        <rFont val="Noto Sans"/>
        <family val="2"/>
      </rPr>
      <t xml:space="preserve">級</t>
    </r>
  </si>
  <si>
    <t xml:space="preserve">所属</t>
  </si>
  <si>
    <t xml:space="preserve">出場種目（番号で記入）</t>
  </si>
  <si>
    <t xml:space="preserve">弁当</t>
  </si>
  <si>
    <t xml:space="preserve">トゥル</t>
  </si>
  <si>
    <t xml:space="preserve">マッソギ</t>
  </si>
  <si>
    <t xml:space="preserve">スペシャルテクニック</t>
  </si>
  <si>
    <t xml:space="preserve">△審判員、スタッフ　名簿（試合に参加しない方｡）</t>
  </si>
  <si>
    <t xml:space="preserve">氏　名</t>
  </si>
  <si>
    <t xml:space="preserve">段級</t>
  </si>
  <si>
    <t xml:space="preserve">審判，スタッフ</t>
  </si>
  <si>
    <r>
      <rPr>
        <sz val="11"/>
        <rFont val="Noto Sans"/>
        <family val="2"/>
      </rPr>
      <t xml:space="preserve">弁当　（○／</t>
    </r>
    <r>
      <rPr>
        <sz val="11"/>
        <rFont val="ＭＳ Ｐゴシック"/>
        <family val="3"/>
        <charset val="128"/>
      </rPr>
      <t xml:space="preserve">×</t>
    </r>
    <r>
      <rPr>
        <sz val="11"/>
        <rFont val="Noto Sans"/>
        <family val="2"/>
      </rPr>
      <t xml:space="preserve">）</t>
    </r>
  </si>
  <si>
    <r>
      <rPr>
        <sz val="11"/>
        <rFont val="Noto Sans"/>
        <family val="2"/>
      </rPr>
      <t xml:space="preserve">※審判は原則、</t>
    </r>
    <r>
      <rPr>
        <sz val="11"/>
        <rFont val="ＭＳ Ｐ明朝"/>
        <family val="1"/>
        <charset val="128"/>
      </rPr>
      <t xml:space="preserve">1</t>
    </r>
    <r>
      <rPr>
        <sz val="11"/>
        <rFont val="Noto Sans"/>
        <family val="2"/>
      </rPr>
      <t xml:space="preserve">団体につき１名以上エントリーして頂けると助かります。</t>
    </r>
  </si>
  <si>
    <r>
      <rPr>
        <sz val="11"/>
        <rFont val="Noto Sans"/>
        <family val="2"/>
      </rPr>
      <t xml:space="preserve">※道場の責任者がこの</t>
    </r>
    <r>
      <rPr>
        <b val="true"/>
        <u val="single"/>
        <sz val="11"/>
        <rFont val="Noto Sans"/>
        <family val="2"/>
      </rPr>
      <t xml:space="preserve">道場別エントリー表</t>
    </r>
    <r>
      <rPr>
        <sz val="11"/>
        <rFont val="Noto Sans"/>
        <family val="2"/>
      </rPr>
      <t xml:space="preserve">と各選手の参加申込書および、参加費振込証明書を纏めて事務局まで送付してください｡</t>
    </r>
  </si>
  <si>
    <t xml:space="preserve">※審判員及びスタッフは、昼食（弁当）をご用意いたします。</t>
  </si>
  <si>
    <t xml:space="preserve">※審判員人数が不足している場合、審判員として登録可能な方は審判員を優先して頂けるようご協力お願い致します。</t>
  </si>
  <si>
    <r>
      <rPr>
        <b val="true"/>
        <u val="single"/>
        <sz val="26"/>
        <rFont val="Noto Sans"/>
        <family val="2"/>
      </rPr>
      <t xml:space="preserve">※申請締切　選手〆切：９月１９日（火）　＞＞＞道場責任者〆切：９月２１日</t>
    </r>
    <r>
      <rPr>
        <b val="true"/>
        <u val="single"/>
        <sz val="26"/>
        <rFont val="ＭＳ Ｐ明朝"/>
        <family val="1"/>
        <charset val="128"/>
      </rPr>
      <t xml:space="preserve">(</t>
    </r>
    <r>
      <rPr>
        <b val="true"/>
        <u val="single"/>
        <sz val="26"/>
        <rFont val="Noto Sans"/>
        <family val="2"/>
      </rPr>
      <t xml:space="preserve">木</t>
    </r>
    <r>
      <rPr>
        <b val="true"/>
        <u val="single"/>
        <sz val="26"/>
        <rFont val="ＭＳ Ｐ明朝"/>
        <family val="1"/>
        <charset val="128"/>
      </rPr>
      <t xml:space="preserve">)</t>
    </r>
  </si>
  <si>
    <t xml:space="preserve">上記締め切りまでにメールにて、先に選手エントリーデータを送信して下さい。</t>
  </si>
  <si>
    <t xml:space="preserve">送付先メールアドレス：tftc_taekwondo@yahoo.co.jp</t>
  </si>
  <si>
    <r>
      <rPr>
        <b val="true"/>
        <u val="single"/>
        <sz val="26"/>
        <rFont val="Noto Sans"/>
        <family val="2"/>
      </rPr>
      <t xml:space="preserve">※個人申請書は、まとめて下記住所に</t>
    </r>
    <r>
      <rPr>
        <b val="true"/>
        <u val="single"/>
        <sz val="26"/>
        <rFont val="ＭＳ Ｐ明朝"/>
        <family val="1"/>
        <charset val="128"/>
      </rPr>
      <t xml:space="preserve">9</t>
    </r>
    <r>
      <rPr>
        <b val="true"/>
        <u val="single"/>
        <sz val="26"/>
        <rFont val="Noto Sans"/>
        <family val="2"/>
      </rPr>
      <t xml:space="preserve">月</t>
    </r>
    <r>
      <rPr>
        <b val="true"/>
        <u val="single"/>
        <sz val="26"/>
        <rFont val="ＭＳ Ｐ明朝"/>
        <family val="1"/>
        <charset val="128"/>
      </rPr>
      <t xml:space="preserve">22</t>
    </r>
    <r>
      <rPr>
        <b val="true"/>
        <u val="single"/>
        <sz val="26"/>
        <rFont val="Noto Sans"/>
        <family val="2"/>
      </rPr>
      <t xml:space="preserve">日（金）必着でお願い致します。</t>
    </r>
  </si>
  <si>
    <r>
      <rPr>
        <sz val="20"/>
        <rFont val="Noto Sans"/>
        <family val="2"/>
      </rPr>
      <t xml:space="preserve">≪参加費の振込先金融機関≫
　ゆうちょ銀行
　記号　１０５５０　番号　７４７８６０９１
  茨城県テコンドー協会 </t>
    </r>
    <r>
      <rPr>
        <b val="true"/>
        <sz val="20"/>
        <rFont val="Noto Sans"/>
        <family val="2"/>
      </rPr>
      <t xml:space="preserve"> 
</t>
    </r>
    <r>
      <rPr>
        <sz val="20"/>
        <rFont val="Noto Sans"/>
        <family val="2"/>
      </rPr>
      <t xml:space="preserve">
　申請書送付先　</t>
    </r>
    <r>
      <rPr>
        <sz val="20"/>
        <rFont val="ＭＳ Ｐゴシック"/>
        <family val="3"/>
        <charset val="128"/>
      </rPr>
      <t xml:space="preserve">-</t>
    </r>
    <r>
      <rPr>
        <sz val="20"/>
        <rFont val="Noto Sans"/>
        <family val="2"/>
      </rPr>
      <t xml:space="preserve">　〒３００－１１５９
　茨城県稲敷郡阿見町本郷３－１０－１１
　『第１９回茨城県テコンドー選手権大会』　　戸島皇継　宛
　ＦＡＸ　：０２９－８４５－４９１９
　</t>
    </r>
  </si>
  <si>
    <t xml:space="preserve">【管理用データ】</t>
  </si>
  <si>
    <r>
      <rPr>
        <sz val="11"/>
        <rFont val="ＭＳ Ｐゴシック"/>
        <family val="3"/>
        <charset val="128"/>
      </rPr>
      <t xml:space="preserve">10</t>
    </r>
    <r>
      <rPr>
        <sz val="11"/>
        <rFont val="Noto Sans"/>
        <family val="2"/>
      </rPr>
      <t xml:space="preserve">級</t>
    </r>
  </si>
  <si>
    <t xml:space="preserve">種　目</t>
  </si>
  <si>
    <t xml:space="preserve">種目名</t>
  </si>
  <si>
    <t xml:space="preserve">番号</t>
  </si>
  <si>
    <t xml:space="preserve">競技名</t>
  </si>
  <si>
    <r>
      <rPr>
        <sz val="11"/>
        <rFont val="ＭＳ Ｐゴシック"/>
        <family val="3"/>
        <charset val="128"/>
      </rPr>
      <t xml:space="preserve">9</t>
    </r>
    <r>
      <rPr>
        <sz val="11"/>
        <rFont val="Noto Sans"/>
        <family val="2"/>
      </rPr>
      <t xml:space="preserve">級</t>
    </r>
  </si>
  <si>
    <t xml:space="preserve">個人
トゥル</t>
  </si>
  <si>
    <t xml:space="preserve">小学生の部</t>
  </si>
  <si>
    <t xml:space="preserve">男女混合</t>
  </si>
  <si>
    <t xml:space="preserve">白帯の部</t>
  </si>
  <si>
    <t xml:space="preserve">トゥル　小学生白帯の部</t>
  </si>
  <si>
    <r>
      <rPr>
        <sz val="11"/>
        <rFont val="ＭＳ Ｐゴシック"/>
        <family val="3"/>
        <charset val="128"/>
      </rPr>
      <t xml:space="preserve">8</t>
    </r>
    <r>
      <rPr>
        <sz val="11"/>
        <rFont val="Noto Sans"/>
        <family val="2"/>
      </rPr>
      <t xml:space="preserve">級</t>
    </r>
  </si>
  <si>
    <t xml:space="preserve">黄帯の部</t>
  </si>
  <si>
    <t xml:space="preserve">トゥル　小学生黄帯の部</t>
  </si>
  <si>
    <r>
      <rPr>
        <sz val="11"/>
        <rFont val="ＭＳ Ｐゴシック"/>
        <family val="3"/>
        <charset val="128"/>
      </rPr>
      <t xml:space="preserve">7</t>
    </r>
    <r>
      <rPr>
        <sz val="11"/>
        <rFont val="Noto Sans"/>
        <family val="2"/>
      </rPr>
      <t xml:space="preserve">級</t>
    </r>
  </si>
  <si>
    <t xml:space="preserve">緑帯の部</t>
  </si>
  <si>
    <t xml:space="preserve">トゥル　小学生緑帯の部</t>
  </si>
  <si>
    <r>
      <rPr>
        <sz val="11"/>
        <rFont val="ＭＳ Ｐゴシック"/>
        <family val="3"/>
        <charset val="128"/>
      </rPr>
      <t xml:space="preserve">6</t>
    </r>
    <r>
      <rPr>
        <sz val="11"/>
        <rFont val="Noto Sans"/>
        <family val="2"/>
      </rPr>
      <t xml:space="preserve">級</t>
    </r>
  </si>
  <si>
    <t xml:space="preserve">青帯の部</t>
  </si>
  <si>
    <t xml:space="preserve">トゥル　小学生青帯の部</t>
  </si>
  <si>
    <r>
      <rPr>
        <sz val="11"/>
        <rFont val="ＭＳ Ｐゴシック"/>
        <family val="3"/>
        <charset val="128"/>
      </rPr>
      <t xml:space="preserve">5</t>
    </r>
    <r>
      <rPr>
        <sz val="11"/>
        <rFont val="Noto Sans"/>
        <family val="2"/>
      </rPr>
      <t xml:space="preserve">級</t>
    </r>
  </si>
  <si>
    <t xml:space="preserve">赤帯の部</t>
  </si>
  <si>
    <t xml:space="preserve">トゥル　小学生赤帯の部</t>
  </si>
  <si>
    <r>
      <rPr>
        <sz val="11"/>
        <rFont val="ＭＳ Ｐゴシック"/>
        <family val="3"/>
        <charset val="128"/>
      </rPr>
      <t xml:space="preserve">4</t>
    </r>
    <r>
      <rPr>
        <sz val="11"/>
        <rFont val="Noto Sans"/>
        <family val="2"/>
      </rPr>
      <t xml:space="preserve">級</t>
    </r>
  </si>
  <si>
    <t xml:space="preserve">小・中学生有段の部</t>
  </si>
  <si>
    <t xml:space="preserve">黒帯の部</t>
  </si>
  <si>
    <t xml:space="preserve">トゥル　小・中学生有段の部</t>
  </si>
  <si>
    <r>
      <rPr>
        <sz val="11"/>
        <rFont val="ＭＳ Ｐゴシック"/>
        <family val="3"/>
        <charset val="128"/>
      </rPr>
      <t xml:space="preserve">3</t>
    </r>
    <r>
      <rPr>
        <sz val="11"/>
        <rFont val="Noto Sans"/>
        <family val="2"/>
      </rPr>
      <t xml:space="preserve">級</t>
    </r>
  </si>
  <si>
    <t xml:space="preserve">成年有級の部
（中学生以上４０歳未満）</t>
  </si>
  <si>
    <t xml:space="preserve">男子</t>
  </si>
  <si>
    <t xml:space="preserve">トゥル　成年男子白帯の部</t>
  </si>
  <si>
    <r>
      <rPr>
        <sz val="11"/>
        <rFont val="ＭＳ Ｐゴシック"/>
        <family val="3"/>
        <charset val="128"/>
      </rPr>
      <t xml:space="preserve">2</t>
    </r>
    <r>
      <rPr>
        <sz val="11"/>
        <rFont val="Noto Sans"/>
        <family val="2"/>
      </rPr>
      <t xml:space="preserve">級</t>
    </r>
  </si>
  <si>
    <t xml:space="preserve">トゥル　成年男子黄帯の部</t>
  </si>
  <si>
    <r>
      <rPr>
        <sz val="11"/>
        <rFont val="ＭＳ Ｐゴシック"/>
        <family val="3"/>
        <charset val="128"/>
      </rPr>
      <t xml:space="preserve">1</t>
    </r>
    <r>
      <rPr>
        <sz val="11"/>
        <rFont val="Noto Sans"/>
        <family val="2"/>
      </rPr>
      <t xml:space="preserve">級</t>
    </r>
  </si>
  <si>
    <t xml:space="preserve">成年有級の部
（中学生以上４１歳未満）</t>
  </si>
  <si>
    <t xml:space="preserve">トゥル　成年男子緑帯の部</t>
  </si>
  <si>
    <t xml:space="preserve">一段</t>
  </si>
  <si>
    <t xml:space="preserve">成年有級の部
（中学生以上４２歳未満）</t>
  </si>
  <si>
    <t xml:space="preserve">トゥル　成年男子青帯の部</t>
  </si>
  <si>
    <t xml:space="preserve">二段</t>
  </si>
  <si>
    <t xml:space="preserve">成年有級の部
（中学生以上４３歳未満）</t>
  </si>
  <si>
    <t xml:space="preserve">トゥル　成年男子赤帯の部</t>
  </si>
  <si>
    <t xml:space="preserve">三段</t>
  </si>
  <si>
    <t xml:space="preserve">成年有級の部
（中学生以上４５歳未満）</t>
  </si>
  <si>
    <t xml:space="preserve">女子</t>
  </si>
  <si>
    <t xml:space="preserve">トゥル　成年女子白帯の部</t>
  </si>
  <si>
    <t xml:space="preserve">四段</t>
  </si>
  <si>
    <t xml:space="preserve">トゥル　成年女子黄帯の部</t>
  </si>
  <si>
    <t xml:space="preserve">成年有級の部
（中学生以上４６歳未満）</t>
  </si>
  <si>
    <t xml:space="preserve">トゥル　成年女子緑帯の部</t>
  </si>
  <si>
    <t xml:space="preserve">成年有級の部
（中学生以上４７歳未満）</t>
  </si>
  <si>
    <t xml:space="preserve">トゥル　成年女子青帯の部</t>
  </si>
  <si>
    <t xml:space="preserve">成年有級の部
（中学生以上４８歳未満）</t>
  </si>
  <si>
    <t xml:space="preserve">トゥル　成年女子赤帯の部</t>
  </si>
  <si>
    <t xml:space="preserve">成年有級の部
（中学生以上４９歳未満）</t>
  </si>
  <si>
    <t xml:space="preserve">一段の部</t>
  </si>
  <si>
    <t xml:space="preserve">トゥル　成年男子一段の部</t>
  </si>
  <si>
    <t xml:space="preserve">成年有段の部
（高校生以上４０歳未満）</t>
  </si>
  <si>
    <t xml:space="preserve">二段の部</t>
  </si>
  <si>
    <t xml:space="preserve">トゥル　成年男子二段の部</t>
  </si>
  <si>
    <t xml:space="preserve">成年有段の部
（高校生以上４１歳未満）</t>
  </si>
  <si>
    <t xml:space="preserve">トゥル　成年女子一段の部</t>
  </si>
  <si>
    <t xml:space="preserve">成年有段の部
（高校生以上４２歳未満）</t>
  </si>
  <si>
    <t xml:space="preserve">トゥル　成年女子二段の部</t>
  </si>
  <si>
    <t xml:space="preserve">壮年の部
（４０歳以上）</t>
  </si>
  <si>
    <t xml:space="preserve">トゥル　壮年白帯の部</t>
  </si>
  <si>
    <t xml:space="preserve">トゥル　壮年黄帯の部</t>
  </si>
  <si>
    <t xml:space="preserve">トゥル　壮年緑帯の部</t>
  </si>
  <si>
    <t xml:space="preserve">トゥル　壮年青帯の部</t>
  </si>
  <si>
    <t xml:space="preserve">壮年の部
（４１歳以上）</t>
  </si>
  <si>
    <t xml:space="preserve">トゥル　壮年赤帯の部</t>
  </si>
  <si>
    <t xml:space="preserve">壮年の部
（４５歳以上）</t>
  </si>
  <si>
    <t xml:space="preserve">有段の部</t>
  </si>
  <si>
    <t xml:space="preserve">トゥル　壮年男子有段の部</t>
  </si>
  <si>
    <t xml:space="preserve">トゥル　壮年女子有段の部</t>
  </si>
  <si>
    <t xml:space="preserve">個人
マッソギ</t>
  </si>
  <si>
    <t xml:space="preserve">女子　３・４年生</t>
  </si>
  <si>
    <t xml:space="preserve">フリー級</t>
  </si>
  <si>
    <t xml:space="preserve">マッソギ　小学生女子３・４年生の部</t>
  </si>
  <si>
    <t xml:space="preserve">女子　５・６年生</t>
  </si>
  <si>
    <t xml:space="preserve">－３５㎏</t>
  </si>
  <si>
    <t xml:space="preserve">マッソギ　小学生女子５・６年生－３５㎏級の部</t>
  </si>
  <si>
    <t xml:space="preserve">＋３５㎏</t>
  </si>
  <si>
    <t xml:space="preserve">マッソギ　小学生女子５・６年生＋３５㎏級の部</t>
  </si>
  <si>
    <t xml:space="preserve">男子　３・４年生</t>
  </si>
  <si>
    <t xml:space="preserve">－３０㎏</t>
  </si>
  <si>
    <t xml:space="preserve">マッソギ　小学生男子３・４年生－３０㎏級の部</t>
  </si>
  <si>
    <t xml:space="preserve">＋３０㎏</t>
  </si>
  <si>
    <t xml:space="preserve">マッソギ　小学生男子３・４年生＋３０㎏級の部</t>
  </si>
  <si>
    <t xml:space="preserve">男子　５・６年生</t>
  </si>
  <si>
    <t xml:space="preserve">マッソギ　小学生男子５・６年生－３５㎏級の部</t>
  </si>
  <si>
    <t xml:space="preserve">マッソギ　小学生男子５・６年生＋３５㎏級の部</t>
  </si>
  <si>
    <t xml:space="preserve">中学生の部</t>
  </si>
  <si>
    <t xml:space="preserve">－４２㎏</t>
  </si>
  <si>
    <t xml:space="preserve">マッソギ　中学生女子－４２㎏級の部</t>
  </si>
  <si>
    <t xml:space="preserve">＋４２㎏</t>
  </si>
  <si>
    <t xml:space="preserve">マッソギ　中学生女子＋４２㎏級の部</t>
  </si>
  <si>
    <t xml:space="preserve">－４５㎏</t>
  </si>
  <si>
    <t xml:space="preserve">マッソギ　中学生男子－４５㎏級の部</t>
  </si>
  <si>
    <t xml:space="preserve">＋４５㎏</t>
  </si>
  <si>
    <t xml:space="preserve">マッソギ　中学生男子＋４５㎏級の部</t>
  </si>
  <si>
    <t xml:space="preserve">成年の部
（シニア有段の部）</t>
  </si>
  <si>
    <t xml:space="preserve">女子
（有段者含む）</t>
  </si>
  <si>
    <t xml:space="preserve">－５１ｋｇ</t>
  </si>
  <si>
    <t xml:space="preserve">マッソギ　成年女子－５１㎏級の部</t>
  </si>
  <si>
    <t xml:space="preserve">＋５１ｋｇ</t>
  </si>
  <si>
    <t xml:space="preserve">マッソギ　成年女子＋５１㎏級の部</t>
  </si>
  <si>
    <t xml:space="preserve">２部　男子
（緑帯～赤帯）</t>
  </si>
  <si>
    <t xml:space="preserve">－５８ｋｇ</t>
  </si>
  <si>
    <r>
      <rPr>
        <sz val="14"/>
        <rFont val="Noto Sans"/>
        <family val="2"/>
      </rPr>
      <t xml:space="preserve">マッソギ　二部成年男子－５８</t>
    </r>
    <r>
      <rPr>
        <sz val="14"/>
        <rFont val="ＭＳ Ｐゴシック"/>
        <family val="3"/>
        <charset val="128"/>
      </rPr>
      <t xml:space="preserve">kg</t>
    </r>
    <r>
      <rPr>
        <sz val="14"/>
        <rFont val="Noto Sans"/>
        <family val="2"/>
      </rPr>
      <t xml:space="preserve">級の部</t>
    </r>
  </si>
  <si>
    <t xml:space="preserve">－６４ｋｇ</t>
  </si>
  <si>
    <r>
      <rPr>
        <sz val="14"/>
        <rFont val="Noto Sans"/>
        <family val="2"/>
      </rPr>
      <t xml:space="preserve">マッソギ　二部成年男子－６４</t>
    </r>
    <r>
      <rPr>
        <sz val="14"/>
        <rFont val="ＭＳ Ｐゴシック"/>
        <family val="3"/>
        <charset val="128"/>
      </rPr>
      <t xml:space="preserve">kg</t>
    </r>
    <r>
      <rPr>
        <sz val="14"/>
        <rFont val="Noto Sans"/>
        <family val="2"/>
      </rPr>
      <t xml:space="preserve">級の部</t>
    </r>
  </si>
  <si>
    <t xml:space="preserve">＋６４ｋｇ</t>
  </si>
  <si>
    <r>
      <rPr>
        <sz val="14"/>
        <rFont val="Noto Sans"/>
        <family val="2"/>
      </rPr>
      <t xml:space="preserve">マッソギ　二部成年男子＋６４</t>
    </r>
    <r>
      <rPr>
        <sz val="14"/>
        <rFont val="ＭＳ Ｐゴシック"/>
        <family val="3"/>
        <charset val="128"/>
      </rPr>
      <t xml:space="preserve">kg</t>
    </r>
    <r>
      <rPr>
        <sz val="14"/>
        <rFont val="Noto Sans"/>
        <family val="2"/>
      </rPr>
      <t xml:space="preserve">級の部</t>
    </r>
  </si>
  <si>
    <t xml:space="preserve">１部　男子
（有段者）</t>
  </si>
  <si>
    <r>
      <rPr>
        <sz val="14"/>
        <rFont val="Noto Sans"/>
        <family val="2"/>
      </rPr>
      <t xml:space="preserve">マッソギ　一部成年男子－５８</t>
    </r>
    <r>
      <rPr>
        <sz val="14"/>
        <rFont val="ＭＳ Ｐゴシック"/>
        <family val="3"/>
        <charset val="128"/>
      </rPr>
      <t xml:space="preserve">kg</t>
    </r>
    <r>
      <rPr>
        <sz val="14"/>
        <rFont val="Noto Sans"/>
        <family val="2"/>
      </rPr>
      <t xml:space="preserve">級の部</t>
    </r>
  </si>
  <si>
    <r>
      <rPr>
        <sz val="14"/>
        <rFont val="Noto Sans"/>
        <family val="2"/>
      </rPr>
      <t xml:space="preserve">マッソギ　一部成年男子－６４</t>
    </r>
    <r>
      <rPr>
        <sz val="14"/>
        <rFont val="ＭＳ Ｐゴシック"/>
        <family val="3"/>
        <charset val="128"/>
      </rPr>
      <t xml:space="preserve">kg</t>
    </r>
    <r>
      <rPr>
        <sz val="14"/>
        <rFont val="Noto Sans"/>
        <family val="2"/>
      </rPr>
      <t xml:space="preserve">級の部</t>
    </r>
  </si>
  <si>
    <r>
      <rPr>
        <sz val="14"/>
        <rFont val="Noto Sans"/>
        <family val="2"/>
      </rPr>
      <t xml:space="preserve">マッソギ　一部成年男子＋６４</t>
    </r>
    <r>
      <rPr>
        <sz val="14"/>
        <rFont val="ＭＳ Ｐゴシック"/>
        <family val="3"/>
        <charset val="128"/>
      </rPr>
      <t xml:space="preserve">kg</t>
    </r>
    <r>
      <rPr>
        <sz val="14"/>
        <rFont val="Noto Sans"/>
        <family val="2"/>
      </rPr>
      <t xml:space="preserve">級の部</t>
    </r>
  </si>
  <si>
    <t xml:space="preserve">マッソギ　壮年女子フリー級の部</t>
  </si>
  <si>
    <t xml:space="preserve">マッソギ　壮年男子フリー級の部</t>
  </si>
  <si>
    <t xml:space="preserve">マッソギ　一部成年男子フリー級の部</t>
  </si>
  <si>
    <t xml:space="preserve">低学年</t>
  </si>
  <si>
    <t xml:space="preserve">スペシャルテクニック　小学生低学年の部</t>
  </si>
  <si>
    <t xml:space="preserve">高学年</t>
  </si>
  <si>
    <t xml:space="preserve">スペシャルテクニック　小学生高学年の部</t>
  </si>
  <si>
    <t xml:space="preserve">スペシャルテクニック　中学生男子の部</t>
  </si>
  <si>
    <t xml:space="preserve">スペシャルテクニック　中学生女子の部</t>
  </si>
  <si>
    <t xml:space="preserve">成年の部
（高校生以上）</t>
  </si>
  <si>
    <t xml:space="preserve">スペシャルテクニック　成年男子の部</t>
  </si>
  <si>
    <t xml:space="preserve">スペシャルテクニック　成年女子の部</t>
  </si>
</sst>
</file>

<file path=xl/styles.xml><?xml version="1.0" encoding="utf-8"?>
<styleSheet xmlns="http://schemas.openxmlformats.org/spreadsheetml/2006/main">
  <numFmts count="3">
    <numFmt numFmtId="164" formatCode="General"/>
    <numFmt numFmtId="165" formatCode="General"/>
    <numFmt numFmtId="166" formatCode="General\個"/>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4"/>
      <name val="Noto Sans"/>
      <family val="2"/>
    </font>
    <font>
      <b val="true"/>
      <sz val="24"/>
      <name val="メイリオ"/>
      <family val="3"/>
      <charset val="128"/>
    </font>
    <font>
      <b val="true"/>
      <sz val="16"/>
      <name val="Noto Sans"/>
      <family val="2"/>
    </font>
    <font>
      <b val="true"/>
      <sz val="16"/>
      <name val="メイリオ"/>
      <family val="3"/>
      <charset val="128"/>
    </font>
    <font>
      <b val="true"/>
      <sz val="11"/>
      <name val="Noto Sans"/>
      <family val="2"/>
    </font>
    <font>
      <b val="true"/>
      <sz val="14"/>
      <name val="メイリオ"/>
      <family val="3"/>
      <charset val="128"/>
    </font>
    <font>
      <b val="true"/>
      <sz val="11"/>
      <name val="メイリオ"/>
      <family val="3"/>
      <charset val="128"/>
    </font>
    <font>
      <sz val="12"/>
      <name val="メイリオ"/>
      <family val="3"/>
      <charset val="128"/>
    </font>
    <font>
      <sz val="11"/>
      <name val="Noto Sans"/>
      <family val="2"/>
    </font>
    <font>
      <sz val="11"/>
      <name val="ＭＳ Ｐ明朝"/>
      <family val="1"/>
      <charset val="128"/>
    </font>
    <font>
      <b val="true"/>
      <u val="single"/>
      <sz val="11"/>
      <name val="Noto Sans"/>
      <family val="2"/>
    </font>
    <font>
      <b val="true"/>
      <u val="single"/>
      <sz val="26"/>
      <name val="Noto Sans"/>
      <family val="2"/>
    </font>
    <font>
      <b val="true"/>
      <u val="single"/>
      <sz val="26"/>
      <name val="ＭＳ Ｐ明朝"/>
      <family val="1"/>
      <charset val="128"/>
    </font>
    <font>
      <sz val="12"/>
      <name val="ＭＳ Ｐ明朝"/>
      <family val="1"/>
      <charset val="128"/>
    </font>
    <font>
      <b val="true"/>
      <u val="single"/>
      <sz val="12"/>
      <name val="Noto Sans"/>
      <family val="2"/>
    </font>
    <font>
      <u val="single"/>
      <sz val="20"/>
      <color rgb="FF0000FF"/>
      <name val="Noto Sans"/>
      <family val="2"/>
    </font>
    <font>
      <u val="single"/>
      <sz val="9.35"/>
      <color rgb="FF0000FF"/>
      <name val="ＭＳ Ｐゴシック"/>
      <family val="3"/>
      <charset val="128"/>
    </font>
    <font>
      <sz val="20"/>
      <name val="Noto Sans"/>
      <family val="2"/>
    </font>
    <font>
      <b val="true"/>
      <sz val="20"/>
      <name val="Noto Sans"/>
      <family val="2"/>
    </font>
    <font>
      <sz val="20"/>
      <name val="ＭＳ Ｐゴシック"/>
      <family val="3"/>
      <charset val="128"/>
    </font>
    <font>
      <sz val="14"/>
      <name val="ＭＳ Ｐゴシック"/>
      <family val="3"/>
      <charset val="128"/>
    </font>
    <font>
      <b val="true"/>
      <sz val="12"/>
      <name val="Noto Sans"/>
      <family val="2"/>
    </font>
    <font>
      <b val="true"/>
      <sz val="12"/>
      <color rgb="FF000000"/>
      <name val="Noto Sans"/>
      <family val="2"/>
    </font>
    <font>
      <b val="true"/>
      <sz val="14"/>
      <name val="Noto Sans"/>
      <family val="2"/>
    </font>
    <font>
      <sz val="8"/>
      <name val="Noto Sans"/>
      <family val="2"/>
    </font>
    <font>
      <sz val="10"/>
      <name val="ＭＳ Ｐゴシック"/>
      <family val="3"/>
      <charset val="128"/>
    </font>
    <font>
      <sz val="14"/>
      <name val="Noto Sans"/>
      <family val="2"/>
    </font>
    <font>
      <b val="true"/>
      <sz val="11"/>
      <name val="ＭＳ Ｐゴシック"/>
      <family val="3"/>
      <charset val="128"/>
    </font>
    <font>
      <sz val="8"/>
      <name val="ＭＳ Ｐゴシック"/>
      <family val="3"/>
      <charset val="128"/>
    </font>
    <font>
      <b val="true"/>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center" vertical="center" textRotation="0" wrapText="false" indent="0" shrinkToFit="true"/>
      <protection locked="true" hidden="true"/>
    </xf>
    <xf numFmtId="164" fontId="4"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general" vertical="bottom" textRotation="0" wrapText="false" indent="0" shrinkToFit="true"/>
      <protection locked="true" hidden="tru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ftc_taekwondo@yahoo.co.jp?subject=&#31532;8&#22238;&#33576;&#22478;&#30476;&#22823;&#20250;&#12288;&#21442;&#21152;&#30003;&#35531;&#2636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8" activeCellId="0" sqref="R18"/>
    </sheetView>
  </sheetViews>
  <sheetFormatPr defaultColWidth="8.8671875" defaultRowHeight="18.75" zeroHeight="false" outlineLevelRow="0" outlineLevelCol="0"/>
  <cols>
    <col collapsed="false" customWidth="true" hidden="false" outlineLevel="0" max="1" min="1" style="1" width="1.49"/>
    <col collapsed="false" customWidth="true" hidden="false" outlineLevel="0" max="2" min="2" style="1" width="4.86"/>
    <col collapsed="false" customWidth="true" hidden="false" outlineLevel="0" max="3" min="3" style="1" width="19.62"/>
    <col collapsed="false" customWidth="true" hidden="false" outlineLevel="0" max="4" min="4" style="1" width="19.99"/>
    <col collapsed="false" customWidth="true" hidden="false" outlineLevel="0" max="5" min="5" style="1" width="6.49"/>
    <col collapsed="false" customWidth="true" hidden="false" outlineLevel="0" max="6" min="6" style="1" width="8.12"/>
    <col collapsed="false" customWidth="true" hidden="false" outlineLevel="0" max="7" min="7" style="2" width="4.49"/>
    <col collapsed="false" customWidth="true" hidden="false" outlineLevel="0" max="8" min="8" style="1" width="28.49"/>
    <col collapsed="false" customWidth="true" hidden="false" outlineLevel="0" max="9" min="9" style="1" width="4.75"/>
    <col collapsed="false" customWidth="true" hidden="false" outlineLevel="0" max="10" min="10" style="1" width="28.49"/>
    <col collapsed="false" customWidth="true" hidden="false" outlineLevel="0" max="11" min="11" style="2" width="4.49"/>
    <col collapsed="false" customWidth="true" hidden="false" outlineLevel="0" max="12" min="12" style="1" width="33.62"/>
    <col collapsed="false" customWidth="true" hidden="false" outlineLevel="0" max="13" min="13" style="1" width="5.75"/>
    <col collapsed="false" customWidth="true" hidden="false" outlineLevel="0" max="14" min="14" style="1" width="7.99"/>
    <col collapsed="false" customWidth="false" hidden="false" outlineLevel="0" max="257" min="15" style="1" width="8.86"/>
  </cols>
  <sheetData>
    <row r="1" customFormat="false" ht="34.15" hidden="false" customHeight="true" outlineLevel="0" collapsed="false">
      <c r="B1" s="3" t="s">
        <v>0</v>
      </c>
      <c r="C1" s="3"/>
      <c r="D1" s="3"/>
      <c r="E1" s="3"/>
      <c r="F1" s="3"/>
      <c r="G1" s="3"/>
      <c r="H1" s="3"/>
      <c r="I1" s="3"/>
      <c r="J1" s="3"/>
      <c r="K1" s="3"/>
      <c r="L1" s="3"/>
      <c r="M1" s="3"/>
    </row>
    <row r="2" customFormat="false" ht="20.25" hidden="true" customHeight="true" outlineLevel="0" collapsed="false">
      <c r="B2" s="4" t="s">
        <v>1</v>
      </c>
      <c r="C2" s="4"/>
      <c r="D2" s="4"/>
      <c r="E2" s="4"/>
      <c r="F2" s="4"/>
      <c r="G2" s="4"/>
      <c r="H2" s="4"/>
      <c r="I2" s="4"/>
      <c r="J2" s="4"/>
      <c r="K2" s="4"/>
      <c r="L2" s="4"/>
      <c r="M2" s="4"/>
    </row>
    <row r="3" customFormat="false" ht="22.5" hidden="true" customHeight="true" outlineLevel="0" collapsed="false">
      <c r="B3" s="5" t="s">
        <v>2</v>
      </c>
      <c r="C3" s="6"/>
      <c r="D3" s="6"/>
      <c r="E3" s="7"/>
      <c r="F3" s="7"/>
      <c r="G3" s="8"/>
      <c r="H3" s="6"/>
      <c r="I3" s="6"/>
      <c r="J3" s="6"/>
      <c r="K3" s="8"/>
      <c r="L3" s="6"/>
      <c r="M3" s="9" t="s">
        <v>3</v>
      </c>
    </row>
    <row r="4" customFormat="false" ht="22.5" hidden="true" customHeight="true" outlineLevel="0" collapsed="false">
      <c r="B4" s="10" t="s">
        <v>4</v>
      </c>
      <c r="C4" s="11"/>
      <c r="D4" s="12"/>
      <c r="E4" s="10" t="s">
        <v>5</v>
      </c>
      <c r="F4" s="10"/>
      <c r="G4" s="13"/>
      <c r="H4" s="14"/>
      <c r="I4" s="14"/>
      <c r="J4" s="14"/>
      <c r="K4" s="13"/>
      <c r="L4" s="15"/>
      <c r="M4" s="16"/>
    </row>
    <row r="5" customFormat="false" ht="13.5" hidden="false" customHeight="true" outlineLevel="0" collapsed="false">
      <c r="B5" s="17"/>
      <c r="C5" s="18"/>
      <c r="D5" s="18"/>
      <c r="E5" s="18"/>
    </row>
    <row r="6" customFormat="false" ht="18.75" hidden="false" customHeight="false" outlineLevel="0" collapsed="false">
      <c r="B6" s="19" t="s">
        <v>6</v>
      </c>
      <c r="C6" s="20" t="s">
        <v>7</v>
      </c>
      <c r="D6" s="20" t="s">
        <v>8</v>
      </c>
      <c r="E6" s="20" t="s">
        <v>9</v>
      </c>
      <c r="F6" s="20" t="s">
        <v>10</v>
      </c>
      <c r="G6" s="21" t="s">
        <v>11</v>
      </c>
      <c r="H6" s="21"/>
      <c r="I6" s="21"/>
      <c r="J6" s="21"/>
      <c r="K6" s="21"/>
      <c r="L6" s="21"/>
      <c r="M6" s="20" t="s">
        <v>12</v>
      </c>
    </row>
    <row r="7" customFormat="false" ht="18.75" hidden="false" customHeight="false" outlineLevel="0" collapsed="false">
      <c r="B7" s="19"/>
      <c r="C7" s="20"/>
      <c r="D7" s="20"/>
      <c r="E7" s="20"/>
      <c r="F7" s="20"/>
      <c r="G7" s="20" t="s">
        <v>13</v>
      </c>
      <c r="H7" s="20"/>
      <c r="I7" s="20" t="s">
        <v>14</v>
      </c>
      <c r="J7" s="20"/>
      <c r="K7" s="20" t="s">
        <v>15</v>
      </c>
      <c r="L7" s="20"/>
      <c r="M7" s="20"/>
    </row>
    <row r="8" customFormat="false" ht="19.5" hidden="false" customHeight="false" outlineLevel="0" collapsed="false">
      <c r="B8" s="22" t="n">
        <v>1</v>
      </c>
      <c r="C8" s="23"/>
      <c r="D8" s="23"/>
      <c r="E8" s="23"/>
      <c r="F8" s="23"/>
      <c r="G8" s="24"/>
      <c r="H8" s="25" t="str">
        <f aca="false">IF(G8="","",VLOOKUP(G8,data!$I$3:$J$34,2,1))</f>
        <v/>
      </c>
      <c r="I8" s="24"/>
      <c r="J8" s="25" t="str">
        <f aca="false">IF(I8="","",VLOOKUP(I8,data!$I$30:$J$51,2,1))</f>
        <v/>
      </c>
      <c r="K8" s="26"/>
      <c r="L8" s="27" t="str">
        <f aca="false">IF(K8="","",VLOOKUP(K8,data!$I$52:$J$57,2,1))</f>
        <v/>
      </c>
      <c r="M8" s="28"/>
    </row>
    <row r="9" customFormat="false" ht="19.5" hidden="false" customHeight="false" outlineLevel="0" collapsed="false">
      <c r="B9" s="22" t="n">
        <v>2</v>
      </c>
      <c r="C9" s="23"/>
      <c r="D9" s="23"/>
      <c r="E9" s="23"/>
      <c r="F9" s="23"/>
      <c r="G9" s="24"/>
      <c r="H9" s="25" t="str">
        <f aca="false">IF(G9="","",VLOOKUP(G9,data!$I$3:$J$34,2,1))</f>
        <v/>
      </c>
      <c r="I9" s="24"/>
      <c r="J9" s="25" t="str">
        <f aca="false">IF(I9="","",VLOOKUP(I9,data!$I$30:$J$51,2,1))</f>
        <v/>
      </c>
      <c r="K9" s="26"/>
      <c r="L9" s="27" t="str">
        <f aca="false">IF(K9="","",VLOOKUP(K9,data!$I$52:$J$57,2,1))</f>
        <v/>
      </c>
      <c r="M9" s="28"/>
    </row>
    <row r="10" customFormat="false" ht="19.5" hidden="false" customHeight="false" outlineLevel="0" collapsed="false">
      <c r="B10" s="22" t="n">
        <v>3</v>
      </c>
      <c r="C10" s="23"/>
      <c r="D10" s="23"/>
      <c r="E10" s="23"/>
      <c r="F10" s="23"/>
      <c r="G10" s="24"/>
      <c r="H10" s="25" t="str">
        <f aca="false">IF(G10="","",VLOOKUP(G10,data!$I$3:$J$34,2,1))</f>
        <v/>
      </c>
      <c r="I10" s="24"/>
      <c r="J10" s="25" t="str">
        <f aca="false">IF(I10="","",VLOOKUP(I10,data!$I$30:$J$51,2,1))</f>
        <v/>
      </c>
      <c r="K10" s="26"/>
      <c r="L10" s="27" t="str">
        <f aca="false">IF(K10="","",VLOOKUP(K10,data!$I$52:$J$57,2,1))</f>
        <v/>
      </c>
      <c r="M10" s="28"/>
    </row>
    <row r="11" customFormat="false" ht="19.5" hidden="false" customHeight="false" outlineLevel="0" collapsed="false">
      <c r="B11" s="22" t="n">
        <v>4</v>
      </c>
      <c r="C11" s="23"/>
      <c r="D11" s="23"/>
      <c r="E11" s="23"/>
      <c r="F11" s="23"/>
      <c r="G11" s="24"/>
      <c r="H11" s="25" t="str">
        <f aca="false">IF(G11="","",VLOOKUP(G11,data!$I$3:$J$34,2,1))</f>
        <v/>
      </c>
      <c r="I11" s="24"/>
      <c r="J11" s="25" t="str">
        <f aca="false">IF(I11="","",VLOOKUP(I11,data!$I$30:$J$51,2,1))</f>
        <v/>
      </c>
      <c r="K11" s="26"/>
      <c r="L11" s="27" t="str">
        <f aca="false">IF(K11="","",VLOOKUP(K11,data!$I$52:$J$57,2,1))</f>
        <v/>
      </c>
      <c r="M11" s="28"/>
    </row>
    <row r="12" customFormat="false" ht="19.5" hidden="false" customHeight="false" outlineLevel="0" collapsed="false">
      <c r="B12" s="22" t="n">
        <v>5</v>
      </c>
      <c r="C12" s="23"/>
      <c r="D12" s="23"/>
      <c r="E12" s="23"/>
      <c r="F12" s="23"/>
      <c r="G12" s="24"/>
      <c r="H12" s="25" t="str">
        <f aca="false">IF(G12="","",VLOOKUP(G12,data!$I$3:$J$34,2,1))</f>
        <v/>
      </c>
      <c r="I12" s="24"/>
      <c r="J12" s="25" t="str">
        <f aca="false">IF(I12="","",VLOOKUP(I12,data!$I$30:$J$51,2,1))</f>
        <v/>
      </c>
      <c r="K12" s="26"/>
      <c r="L12" s="27" t="str">
        <f aca="false">IF(K12="","",VLOOKUP(K12,data!$I$52:$J$57,2,1))</f>
        <v/>
      </c>
      <c r="M12" s="28"/>
    </row>
    <row r="13" customFormat="false" ht="19.5" hidden="false" customHeight="false" outlineLevel="0" collapsed="false">
      <c r="B13" s="22" t="n">
        <v>6</v>
      </c>
      <c r="C13" s="23"/>
      <c r="D13" s="23"/>
      <c r="E13" s="23"/>
      <c r="F13" s="23"/>
      <c r="G13" s="24"/>
      <c r="H13" s="25" t="str">
        <f aca="false">IF(G13="","",VLOOKUP(G13,data!$I$3:$J$34,2,1))</f>
        <v/>
      </c>
      <c r="I13" s="24"/>
      <c r="J13" s="25" t="str">
        <f aca="false">IF(I13="","",VLOOKUP(I13,data!$I$30:$J$51,2,1))</f>
        <v/>
      </c>
      <c r="K13" s="26"/>
      <c r="L13" s="27" t="str">
        <f aca="false">IF(K13="","",VLOOKUP(K13,data!$I$52:$J$57,2,1))</f>
        <v/>
      </c>
      <c r="M13" s="28"/>
    </row>
    <row r="14" customFormat="false" ht="19.5" hidden="false" customHeight="false" outlineLevel="0" collapsed="false">
      <c r="B14" s="22" t="n">
        <v>7</v>
      </c>
      <c r="C14" s="23"/>
      <c r="D14" s="23"/>
      <c r="E14" s="23"/>
      <c r="F14" s="23"/>
      <c r="G14" s="24"/>
      <c r="H14" s="25" t="str">
        <f aca="false">IF(G14="","",VLOOKUP(G14,data!$I$3:$J$34,2,1))</f>
        <v/>
      </c>
      <c r="I14" s="24"/>
      <c r="J14" s="25" t="str">
        <f aca="false">IF(I14="","",VLOOKUP(I14,data!$I$30:$J$51,2,1))</f>
        <v/>
      </c>
      <c r="K14" s="26"/>
      <c r="L14" s="27" t="str">
        <f aca="false">IF(K14="","",VLOOKUP(K14,data!$I$52:$J$57,2,1))</f>
        <v/>
      </c>
      <c r="M14" s="28"/>
    </row>
    <row r="15" customFormat="false" ht="19.5" hidden="false" customHeight="false" outlineLevel="0" collapsed="false">
      <c r="B15" s="22" t="n">
        <v>8</v>
      </c>
      <c r="C15" s="23"/>
      <c r="D15" s="23"/>
      <c r="E15" s="23"/>
      <c r="F15" s="23"/>
      <c r="G15" s="24"/>
      <c r="H15" s="25" t="str">
        <f aca="false">IF(G15="","",VLOOKUP(G15,data!$I$3:$J$34,2,1))</f>
        <v/>
      </c>
      <c r="I15" s="24"/>
      <c r="J15" s="25" t="str">
        <f aca="false">IF(I15="","",VLOOKUP(I15,data!$I$30:$J$51,2,1))</f>
        <v/>
      </c>
      <c r="K15" s="26"/>
      <c r="L15" s="27" t="str">
        <f aca="false">IF(K15="","",VLOOKUP(K15,data!$I$52:$J$57,2,1))</f>
        <v/>
      </c>
      <c r="M15" s="28"/>
    </row>
    <row r="16" customFormat="false" ht="19.5" hidden="false" customHeight="false" outlineLevel="0" collapsed="false">
      <c r="B16" s="22" t="n">
        <v>9</v>
      </c>
      <c r="C16" s="23"/>
      <c r="D16" s="23"/>
      <c r="E16" s="23"/>
      <c r="F16" s="23"/>
      <c r="G16" s="24"/>
      <c r="H16" s="25" t="str">
        <f aca="false">IF(G16="","",VLOOKUP(G16,data!$I$3:$J$34,2,1))</f>
        <v/>
      </c>
      <c r="I16" s="24"/>
      <c r="J16" s="25" t="str">
        <f aca="false">IF(I16="","",VLOOKUP(I16,data!$I$30:$J$51,2,1))</f>
        <v/>
      </c>
      <c r="K16" s="26"/>
      <c r="L16" s="27" t="str">
        <f aca="false">IF(K16="","",VLOOKUP(K16,data!$I$52:$J$57,2,1))</f>
        <v/>
      </c>
      <c r="M16" s="28"/>
    </row>
    <row r="17" customFormat="false" ht="19.5" hidden="false" customHeight="false" outlineLevel="0" collapsed="false">
      <c r="B17" s="22" t="n">
        <v>10</v>
      </c>
      <c r="C17" s="23"/>
      <c r="D17" s="23"/>
      <c r="E17" s="23"/>
      <c r="F17" s="23"/>
      <c r="G17" s="24"/>
      <c r="H17" s="25" t="str">
        <f aca="false">IF(G17="","",VLOOKUP(G17,data!$I$3:$J$34,2,1))</f>
        <v/>
      </c>
      <c r="I17" s="24"/>
      <c r="J17" s="25" t="str">
        <f aca="false">IF(I17="","",VLOOKUP(I17,data!$I$30:$J$51,2,1))</f>
        <v/>
      </c>
      <c r="K17" s="26"/>
      <c r="L17" s="27" t="str">
        <f aca="false">IF(K17="","",VLOOKUP(K17,data!$I$52:$J$57,2,1))</f>
        <v/>
      </c>
      <c r="M17" s="28"/>
    </row>
    <row r="18" customFormat="false" ht="19.5" hidden="false" customHeight="false" outlineLevel="0" collapsed="false">
      <c r="B18" s="22" t="n">
        <v>11</v>
      </c>
      <c r="C18" s="23"/>
      <c r="D18" s="23"/>
      <c r="E18" s="23"/>
      <c r="F18" s="23"/>
      <c r="G18" s="24"/>
      <c r="H18" s="25" t="str">
        <f aca="false">IF(G18="","",VLOOKUP(G18,data!$I$3:$J$34,2,1))</f>
        <v/>
      </c>
      <c r="I18" s="24"/>
      <c r="J18" s="25" t="str">
        <f aca="false">IF(I18="","",VLOOKUP(I18,data!$I$30:$J$51,2,1))</f>
        <v/>
      </c>
      <c r="K18" s="26"/>
      <c r="L18" s="27" t="str">
        <f aca="false">IF(K18="","",VLOOKUP(K18,data!$I$52:$J$57,2,1))</f>
        <v/>
      </c>
      <c r="M18" s="28"/>
    </row>
    <row r="19" customFormat="false" ht="19.5" hidden="false" customHeight="false" outlineLevel="0" collapsed="false">
      <c r="B19" s="22" t="n">
        <v>12</v>
      </c>
      <c r="C19" s="23"/>
      <c r="D19" s="23"/>
      <c r="E19" s="23"/>
      <c r="F19" s="23"/>
      <c r="G19" s="24"/>
      <c r="H19" s="25" t="str">
        <f aca="false">IF(G19="","",VLOOKUP(G19,data!$I$3:$J$34,2,1))</f>
        <v/>
      </c>
      <c r="I19" s="24"/>
      <c r="J19" s="25" t="str">
        <f aca="false">IF(I19="","",VLOOKUP(I19,data!$I$30:$J$51,2,1))</f>
        <v/>
      </c>
      <c r="K19" s="26"/>
      <c r="L19" s="27" t="str">
        <f aca="false">IF(K19="","",VLOOKUP(K19,data!$I$52:$J$57,2,1))</f>
        <v/>
      </c>
      <c r="M19" s="28"/>
    </row>
    <row r="20" customFormat="false" ht="19.5" hidden="false" customHeight="false" outlineLevel="0" collapsed="false">
      <c r="B20" s="22" t="n">
        <v>13</v>
      </c>
      <c r="C20" s="23"/>
      <c r="D20" s="23"/>
      <c r="E20" s="23"/>
      <c r="F20" s="23"/>
      <c r="G20" s="24"/>
      <c r="H20" s="25" t="str">
        <f aca="false">IF(G20="","",VLOOKUP(G20,data!$I$3:$J$34,2,1))</f>
        <v/>
      </c>
      <c r="I20" s="24"/>
      <c r="J20" s="25" t="str">
        <f aca="false">IF(I20="","",VLOOKUP(I20,data!$I$30:$J$51,2,1))</f>
        <v/>
      </c>
      <c r="K20" s="26"/>
      <c r="L20" s="27" t="str">
        <f aca="false">IF(K20="","",VLOOKUP(K20,data!$I$52:$J$57,2,1))</f>
        <v/>
      </c>
      <c r="M20" s="28"/>
    </row>
    <row r="21" customFormat="false" ht="19.5" hidden="false" customHeight="false" outlineLevel="0" collapsed="false">
      <c r="B21" s="22" t="n">
        <v>14</v>
      </c>
      <c r="C21" s="23"/>
      <c r="D21" s="23"/>
      <c r="E21" s="23"/>
      <c r="F21" s="23"/>
      <c r="G21" s="24"/>
      <c r="H21" s="25" t="str">
        <f aca="false">IF(G21="","",VLOOKUP(G21,data!$I$3:$J$34,2,1))</f>
        <v/>
      </c>
      <c r="I21" s="24"/>
      <c r="J21" s="25" t="str">
        <f aca="false">IF(I21="","",VLOOKUP(I21,data!$I$30:$J$51,2,1))</f>
        <v/>
      </c>
      <c r="K21" s="26"/>
      <c r="L21" s="27" t="str">
        <f aca="false">IF(K21="","",VLOOKUP(K21,data!$I$52:$J$57,2,1))</f>
        <v/>
      </c>
      <c r="M21" s="28"/>
    </row>
    <row r="22" customFormat="false" ht="19.5" hidden="false" customHeight="false" outlineLevel="0" collapsed="false">
      <c r="B22" s="22" t="n">
        <v>15</v>
      </c>
      <c r="C22" s="23"/>
      <c r="D22" s="23"/>
      <c r="E22" s="23"/>
      <c r="F22" s="23"/>
      <c r="G22" s="24"/>
      <c r="H22" s="25" t="str">
        <f aca="false">IF(G22="","",VLOOKUP(G22,data!$I$3:$J$34,2,1))</f>
        <v/>
      </c>
      <c r="I22" s="24"/>
      <c r="J22" s="25" t="str">
        <f aca="false">IF(I22="","",VLOOKUP(I22,data!$I$30:$J$51,2,1))</f>
        <v/>
      </c>
      <c r="K22" s="26"/>
      <c r="L22" s="27" t="str">
        <f aca="false">IF(K22="","",VLOOKUP(K22,data!$I$52:$J$57,2,1))</f>
        <v/>
      </c>
      <c r="M22" s="28"/>
    </row>
    <row r="23" customFormat="false" ht="19.5" hidden="false" customHeight="false" outlineLevel="0" collapsed="false">
      <c r="B23" s="22" t="n">
        <v>16</v>
      </c>
      <c r="C23" s="23"/>
      <c r="D23" s="23"/>
      <c r="E23" s="23"/>
      <c r="F23" s="23"/>
      <c r="G23" s="24"/>
      <c r="H23" s="25" t="str">
        <f aca="false">IF(G23="","",VLOOKUP(G23,data!$I$3:$J$34,2,1))</f>
        <v/>
      </c>
      <c r="I23" s="24"/>
      <c r="J23" s="25" t="str">
        <f aca="false">IF(I23="","",VLOOKUP(I23,data!$I$30:$J$51,2,1))</f>
        <v/>
      </c>
      <c r="K23" s="26"/>
      <c r="L23" s="27" t="str">
        <f aca="false">IF(K23="","",VLOOKUP(K23,data!$I$52:$J$57,2,1))</f>
        <v/>
      </c>
      <c r="M23" s="28"/>
    </row>
    <row r="24" customFormat="false" ht="19.5" hidden="false" customHeight="false" outlineLevel="0" collapsed="false">
      <c r="B24" s="22" t="n">
        <v>17</v>
      </c>
      <c r="C24" s="23"/>
      <c r="D24" s="23"/>
      <c r="E24" s="23"/>
      <c r="F24" s="23"/>
      <c r="G24" s="24"/>
      <c r="H24" s="25" t="str">
        <f aca="false">IF(G24="","",VLOOKUP(G24,data!$I$3:$J$34,2,1))</f>
        <v/>
      </c>
      <c r="I24" s="24"/>
      <c r="J24" s="25" t="str">
        <f aca="false">IF(I24="","",VLOOKUP(I24,data!$I$30:$J$51,2,1))</f>
        <v/>
      </c>
      <c r="K24" s="26"/>
      <c r="L24" s="27" t="str">
        <f aca="false">IF(K24="","",VLOOKUP(K24,data!$I$52:$J$57,2,1))</f>
        <v/>
      </c>
      <c r="M24" s="28"/>
    </row>
    <row r="25" customFormat="false" ht="19.5" hidden="false" customHeight="false" outlineLevel="0" collapsed="false">
      <c r="B25" s="22" t="n">
        <v>18</v>
      </c>
      <c r="C25" s="23"/>
      <c r="D25" s="23"/>
      <c r="E25" s="23"/>
      <c r="F25" s="23"/>
      <c r="G25" s="24"/>
      <c r="H25" s="25" t="str">
        <f aca="false">IF(G25="","",VLOOKUP(G25,data!$I$3:$J$34,2,1))</f>
        <v/>
      </c>
      <c r="I25" s="24"/>
      <c r="J25" s="25" t="str">
        <f aca="false">IF(I25="","",VLOOKUP(I25,data!$I$30:$J$51,2,1))</f>
        <v/>
      </c>
      <c r="K25" s="26"/>
      <c r="L25" s="27" t="str">
        <f aca="false">IF(K25="","",VLOOKUP(K25,data!$I$52:$J$57,2,1))</f>
        <v/>
      </c>
      <c r="M25" s="28"/>
    </row>
    <row r="26" customFormat="false" ht="19.5" hidden="false" customHeight="false" outlineLevel="0" collapsed="false">
      <c r="B26" s="22" t="n">
        <v>19</v>
      </c>
      <c r="C26" s="23"/>
      <c r="D26" s="23"/>
      <c r="E26" s="23"/>
      <c r="F26" s="23"/>
      <c r="G26" s="24"/>
      <c r="H26" s="25" t="str">
        <f aca="false">IF(G26="","",VLOOKUP(G26,data!$I$3:$J$34,2,1))</f>
        <v/>
      </c>
      <c r="I26" s="24"/>
      <c r="J26" s="25" t="str">
        <f aca="false">IF(I26="","",VLOOKUP(I26,data!$I$30:$J$51,2,1))</f>
        <v/>
      </c>
      <c r="K26" s="26"/>
      <c r="L26" s="27" t="str">
        <f aca="false">IF(K26="","",VLOOKUP(K26,data!$I$52:$J$57,2,1))</f>
        <v/>
      </c>
      <c r="M26" s="28"/>
    </row>
    <row r="27" customFormat="false" ht="19.5" hidden="false" customHeight="false" outlineLevel="0" collapsed="false">
      <c r="B27" s="22" t="n">
        <v>20</v>
      </c>
      <c r="C27" s="23"/>
      <c r="D27" s="23"/>
      <c r="E27" s="23"/>
      <c r="F27" s="23"/>
      <c r="G27" s="24"/>
      <c r="H27" s="25" t="str">
        <f aca="false">IF(G27="","",VLOOKUP(G27,data!$I$3:$J$34,2,1))</f>
        <v/>
      </c>
      <c r="I27" s="24"/>
      <c r="J27" s="25" t="str">
        <f aca="false">IF(I27="","",VLOOKUP(I27,data!$I$30:$J$51,2,1))</f>
        <v/>
      </c>
      <c r="K27" s="26"/>
      <c r="L27" s="27" t="str">
        <f aca="false">IF(K27="","",VLOOKUP(K27,data!$I$52:$J$57,2,1))</f>
        <v/>
      </c>
      <c r="M27" s="28"/>
    </row>
    <row r="28" customFormat="false" ht="19.5" hidden="false" customHeight="false" outlineLevel="0" collapsed="false">
      <c r="B28" s="22" t="n">
        <v>21</v>
      </c>
      <c r="C28" s="23"/>
      <c r="D28" s="23"/>
      <c r="E28" s="23"/>
      <c r="F28" s="23"/>
      <c r="G28" s="24"/>
      <c r="H28" s="25" t="str">
        <f aca="false">IF(G28="","",VLOOKUP(G28,data!$I$3:$J$34,2,1))</f>
        <v/>
      </c>
      <c r="I28" s="24"/>
      <c r="J28" s="25" t="str">
        <f aca="false">IF(I28="","",VLOOKUP(I28,data!$I$30:$J$51,2,1))</f>
        <v/>
      </c>
      <c r="K28" s="26"/>
      <c r="L28" s="27" t="str">
        <f aca="false">IF(K28="","",VLOOKUP(K28,data!$I$52:$J$57,2,1))</f>
        <v/>
      </c>
      <c r="M28" s="28"/>
    </row>
    <row r="29" customFormat="false" ht="19.5" hidden="false" customHeight="false" outlineLevel="0" collapsed="false">
      <c r="B29" s="22" t="n">
        <v>22</v>
      </c>
      <c r="C29" s="23"/>
      <c r="D29" s="23"/>
      <c r="E29" s="23"/>
      <c r="F29" s="23"/>
      <c r="G29" s="24"/>
      <c r="H29" s="25" t="str">
        <f aca="false">IF(G29="","",VLOOKUP(G29,data!$I$3:$J$34,2,1))</f>
        <v/>
      </c>
      <c r="I29" s="24"/>
      <c r="J29" s="25" t="str">
        <f aca="false">IF(I29="","",VLOOKUP(I29,data!$I$30:$J$51,2,1))</f>
        <v/>
      </c>
      <c r="K29" s="26"/>
      <c r="L29" s="27" t="str">
        <f aca="false">IF(K29="","",VLOOKUP(K29,data!$I$52:$J$57,2,1))</f>
        <v/>
      </c>
      <c r="M29" s="28"/>
    </row>
    <row r="30" customFormat="false" ht="19.5" hidden="false" customHeight="false" outlineLevel="0" collapsed="false">
      <c r="B30" s="22" t="n">
        <v>23</v>
      </c>
      <c r="C30" s="23"/>
      <c r="D30" s="23"/>
      <c r="E30" s="23"/>
      <c r="F30" s="23"/>
      <c r="G30" s="24"/>
      <c r="H30" s="25" t="str">
        <f aca="false">IF(G30="","",VLOOKUP(G30,data!$I$3:$J$34,2,1))</f>
        <v/>
      </c>
      <c r="I30" s="24"/>
      <c r="J30" s="25" t="str">
        <f aca="false">IF(I30="","",VLOOKUP(I30,data!$I$30:$J$51,2,1))</f>
        <v/>
      </c>
      <c r="K30" s="26"/>
      <c r="L30" s="27" t="str">
        <f aca="false">IF(K30="","",VLOOKUP(K30,data!$I$52:$J$57,2,1))</f>
        <v/>
      </c>
      <c r="M30" s="28"/>
    </row>
    <row r="31" customFormat="false" ht="19.5" hidden="false" customHeight="false" outlineLevel="0" collapsed="false">
      <c r="B31" s="22" t="n">
        <v>24</v>
      </c>
      <c r="C31" s="23"/>
      <c r="D31" s="23"/>
      <c r="E31" s="23"/>
      <c r="F31" s="23"/>
      <c r="G31" s="24"/>
      <c r="H31" s="25" t="str">
        <f aca="false">IF(G31="","",VLOOKUP(G31,data!$I$3:$J$34,2,1))</f>
        <v/>
      </c>
      <c r="I31" s="24"/>
      <c r="J31" s="25" t="str">
        <f aca="false">IF(I31="","",VLOOKUP(I31,data!$I$30:$J$51,2,1))</f>
        <v/>
      </c>
      <c r="K31" s="26"/>
      <c r="L31" s="27" t="str">
        <f aca="false">IF(K31="","",VLOOKUP(K31,data!$I$52:$J$57,2,1))</f>
        <v/>
      </c>
      <c r="M31" s="28"/>
    </row>
    <row r="32" customFormat="false" ht="19.5" hidden="false" customHeight="false" outlineLevel="0" collapsed="false">
      <c r="B32" s="22" t="n">
        <v>25</v>
      </c>
      <c r="C32" s="23"/>
      <c r="D32" s="23"/>
      <c r="E32" s="23"/>
      <c r="F32" s="23"/>
      <c r="G32" s="24"/>
      <c r="H32" s="25" t="str">
        <f aca="false">IF(G32="","",VLOOKUP(G32,data!$I$3:$J$34,2,1))</f>
        <v/>
      </c>
      <c r="I32" s="24"/>
      <c r="J32" s="25" t="str">
        <f aca="false">IF(I32="","",VLOOKUP(I32,data!$I$30:$J$51,2,1))</f>
        <v/>
      </c>
      <c r="K32" s="26"/>
      <c r="L32" s="27" t="str">
        <f aca="false">IF(K32="","",VLOOKUP(K32,data!$I$52:$J$57,2,1))</f>
        <v/>
      </c>
      <c r="M32" s="28"/>
    </row>
    <row r="33" customFormat="false" ht="19.5" hidden="false" customHeight="false" outlineLevel="0" collapsed="false">
      <c r="B33" s="22" t="n">
        <v>26</v>
      </c>
      <c r="C33" s="23"/>
      <c r="D33" s="23"/>
      <c r="E33" s="23"/>
      <c r="F33" s="23"/>
      <c r="G33" s="24"/>
      <c r="H33" s="25" t="str">
        <f aca="false">IF(G33="","",VLOOKUP(G33,data!$I$3:$J$34,2,1))</f>
        <v/>
      </c>
      <c r="I33" s="24"/>
      <c r="J33" s="25" t="str">
        <f aca="false">IF(I33="","",VLOOKUP(I33,data!$I$30:$J$51,2,1))</f>
        <v/>
      </c>
      <c r="K33" s="26"/>
      <c r="L33" s="27" t="str">
        <f aca="false">IF(K33="","",VLOOKUP(K33,data!$I$52:$J$57,2,1))</f>
        <v/>
      </c>
      <c r="M33" s="28"/>
    </row>
    <row r="34" customFormat="false" ht="19.5" hidden="false" customHeight="false" outlineLevel="0" collapsed="false">
      <c r="B34" s="22" t="n">
        <v>27</v>
      </c>
      <c r="C34" s="23"/>
      <c r="D34" s="23"/>
      <c r="E34" s="23"/>
      <c r="F34" s="23"/>
      <c r="G34" s="24"/>
      <c r="H34" s="25" t="str">
        <f aca="false">IF(G34="","",VLOOKUP(G34,data!$I$3:$J$34,2,1))</f>
        <v/>
      </c>
      <c r="I34" s="24"/>
      <c r="J34" s="25" t="str">
        <f aca="false">IF(I34="","",VLOOKUP(I34,data!$I$30:$J$51,2,1))</f>
        <v/>
      </c>
      <c r="K34" s="26"/>
      <c r="L34" s="27" t="str">
        <f aca="false">IF(K34="","",VLOOKUP(K34,data!$I$52:$J$57,2,1))</f>
        <v/>
      </c>
      <c r="M34" s="28"/>
    </row>
    <row r="35" customFormat="false" ht="19.5" hidden="false" customHeight="false" outlineLevel="0" collapsed="false">
      <c r="B35" s="22" t="n">
        <v>28</v>
      </c>
      <c r="C35" s="23"/>
      <c r="D35" s="23"/>
      <c r="E35" s="23"/>
      <c r="F35" s="23"/>
      <c r="G35" s="24"/>
      <c r="H35" s="25" t="str">
        <f aca="false">IF(G35="","",VLOOKUP(G35,data!$I$3:$J$34,2,1))</f>
        <v/>
      </c>
      <c r="I35" s="24"/>
      <c r="J35" s="25" t="str">
        <f aca="false">IF(I35="","",VLOOKUP(I35,data!$I$30:$J$51,2,1))</f>
        <v/>
      </c>
      <c r="K35" s="26"/>
      <c r="L35" s="27" t="str">
        <f aca="false">IF(K35="","",VLOOKUP(K35,data!$I$52:$J$57,2,1))</f>
        <v/>
      </c>
      <c r="M35" s="28"/>
    </row>
    <row r="36" customFormat="false" ht="19.5" hidden="false" customHeight="false" outlineLevel="0" collapsed="false">
      <c r="B36" s="22" t="n">
        <v>29</v>
      </c>
      <c r="C36" s="23"/>
      <c r="D36" s="23"/>
      <c r="E36" s="23"/>
      <c r="F36" s="23"/>
      <c r="G36" s="24"/>
      <c r="H36" s="25" t="str">
        <f aca="false">IF(G36="","",VLOOKUP(G36,data!$I$3:$J$34,2,1))</f>
        <v/>
      </c>
      <c r="I36" s="24"/>
      <c r="J36" s="25" t="str">
        <f aca="false">IF(I36="","",VLOOKUP(I36,data!$I$30:$J$51,2,1))</f>
        <v/>
      </c>
      <c r="K36" s="26"/>
      <c r="L36" s="27" t="str">
        <f aca="false">IF(K36="","",VLOOKUP(K36,data!$I$52:$J$57,2,1))</f>
        <v/>
      </c>
      <c r="M36" s="28"/>
    </row>
    <row r="37" customFormat="false" ht="19.5" hidden="false" customHeight="false" outlineLevel="0" collapsed="false">
      <c r="B37" s="22" t="n">
        <v>30</v>
      </c>
      <c r="C37" s="23"/>
      <c r="D37" s="23"/>
      <c r="E37" s="23"/>
      <c r="F37" s="23"/>
      <c r="G37" s="24"/>
      <c r="H37" s="25" t="str">
        <f aca="false">IF(G37="","",VLOOKUP(G37,data!$I$3:$J$34,2,1))</f>
        <v/>
      </c>
      <c r="I37" s="24"/>
      <c r="J37" s="25" t="str">
        <f aca="false">IF(I37="","",VLOOKUP(I37,data!$I$30:$J$51,2,1))</f>
        <v/>
      </c>
      <c r="K37" s="26"/>
      <c r="L37" s="27" t="str">
        <f aca="false">IF(K37="","",VLOOKUP(K37,data!$I$52:$J$57,2,1))</f>
        <v/>
      </c>
      <c r="M37" s="28"/>
    </row>
    <row r="38" customFormat="false" ht="19.5" hidden="false" customHeight="false" outlineLevel="0" collapsed="false">
      <c r="B38" s="29"/>
      <c r="C38" s="30"/>
      <c r="D38" s="30"/>
      <c r="E38" s="30"/>
      <c r="F38" s="30"/>
      <c r="G38" s="31"/>
      <c r="H38" s="32"/>
      <c r="I38" s="32"/>
      <c r="J38" s="32"/>
      <c r="K38" s="31"/>
      <c r="L38" s="32"/>
      <c r="M38" s="33" t="n">
        <f aca="false">SUM(M8:M37)</f>
        <v>0</v>
      </c>
    </row>
    <row r="39" customFormat="false" ht="18.75" hidden="false" customHeight="false" outlineLevel="0" collapsed="false">
      <c r="B39" s="34" t="s">
        <v>16</v>
      </c>
      <c r="C39" s="34"/>
      <c r="D39" s="34"/>
      <c r="E39" s="34"/>
      <c r="F39" s="34"/>
      <c r="G39" s="35"/>
      <c r="H39" s="34"/>
      <c r="I39" s="34"/>
      <c r="J39" s="34"/>
      <c r="K39" s="35"/>
      <c r="L39" s="34"/>
      <c r="M39" s="33"/>
    </row>
    <row r="40" customFormat="false" ht="18.75" hidden="false" customHeight="false" outlineLevel="0" collapsed="false">
      <c r="B40" s="36"/>
      <c r="C40" s="37" t="s">
        <v>17</v>
      </c>
      <c r="D40" s="37" t="s">
        <v>8</v>
      </c>
      <c r="E40" s="37" t="s">
        <v>18</v>
      </c>
      <c r="F40" s="37" t="s">
        <v>19</v>
      </c>
      <c r="G40" s="37"/>
      <c r="H40" s="37"/>
      <c r="I40" s="37"/>
      <c r="J40" s="37"/>
      <c r="K40" s="37"/>
      <c r="L40" s="38" t="s">
        <v>20</v>
      </c>
      <c r="M40" s="33"/>
    </row>
    <row r="41" customFormat="false" ht="18.75" hidden="false" customHeight="false" outlineLevel="0" collapsed="false">
      <c r="B41" s="39" t="n">
        <v>1</v>
      </c>
      <c r="C41" s="36"/>
      <c r="D41" s="36"/>
      <c r="E41" s="36"/>
      <c r="F41" s="37"/>
      <c r="G41" s="37"/>
      <c r="H41" s="37"/>
      <c r="I41" s="37"/>
      <c r="J41" s="37"/>
      <c r="K41" s="37"/>
      <c r="L41" s="38"/>
      <c r="M41" s="33"/>
    </row>
    <row r="42" customFormat="false" ht="18.75" hidden="false" customHeight="false" outlineLevel="0" collapsed="false">
      <c r="B42" s="39" t="n">
        <v>2</v>
      </c>
      <c r="C42" s="36"/>
      <c r="D42" s="36"/>
      <c r="E42" s="36"/>
      <c r="F42" s="37"/>
      <c r="G42" s="37"/>
      <c r="H42" s="37"/>
      <c r="I42" s="37"/>
      <c r="J42" s="37"/>
      <c r="K42" s="37"/>
      <c r="L42" s="38"/>
      <c r="M42" s="33"/>
    </row>
    <row r="43" customFormat="false" ht="18.75" hidden="false" customHeight="false" outlineLevel="0" collapsed="false">
      <c r="B43" s="39" t="n">
        <v>3</v>
      </c>
      <c r="C43" s="36"/>
      <c r="D43" s="36"/>
      <c r="E43" s="36"/>
      <c r="F43" s="37"/>
      <c r="G43" s="37"/>
      <c r="H43" s="37"/>
      <c r="I43" s="37"/>
      <c r="J43" s="37"/>
      <c r="K43" s="37"/>
      <c r="L43" s="38"/>
      <c r="M43" s="33"/>
    </row>
    <row r="44" customFormat="false" ht="18.75" hidden="false" customHeight="false" outlineLevel="0" collapsed="false">
      <c r="B44" s="39" t="n">
        <v>4</v>
      </c>
      <c r="C44" s="36"/>
      <c r="D44" s="36"/>
      <c r="E44" s="36"/>
      <c r="F44" s="37"/>
      <c r="G44" s="37"/>
      <c r="H44" s="37"/>
      <c r="I44" s="37"/>
      <c r="J44" s="37"/>
      <c r="K44" s="37"/>
      <c r="L44" s="38"/>
      <c r="M44" s="33"/>
    </row>
    <row r="45" customFormat="false" ht="18.75" hidden="false" customHeight="false" outlineLevel="0" collapsed="false">
      <c r="B45" s="39" t="n">
        <v>5</v>
      </c>
      <c r="C45" s="36"/>
      <c r="D45" s="36"/>
      <c r="E45" s="36"/>
      <c r="F45" s="37"/>
      <c r="G45" s="37"/>
      <c r="H45" s="37"/>
      <c r="I45" s="37"/>
      <c r="J45" s="37"/>
      <c r="K45" s="37"/>
      <c r="L45" s="38"/>
      <c r="M45" s="33"/>
    </row>
    <row r="46" customFormat="false" ht="18.75" hidden="false" customHeight="false" outlineLevel="0" collapsed="false">
      <c r="B46" s="39" t="n">
        <v>6</v>
      </c>
      <c r="C46" s="36"/>
      <c r="D46" s="36"/>
      <c r="E46" s="36"/>
      <c r="F46" s="37"/>
      <c r="G46" s="37"/>
      <c r="H46" s="37"/>
      <c r="I46" s="37"/>
      <c r="J46" s="37"/>
      <c r="K46" s="37"/>
      <c r="L46" s="38"/>
      <c r="M46" s="33"/>
    </row>
    <row r="47" customFormat="false" ht="18.75" hidden="false" customHeight="false" outlineLevel="0" collapsed="false">
      <c r="B47" s="39" t="n">
        <v>7</v>
      </c>
      <c r="C47" s="36"/>
      <c r="D47" s="36"/>
      <c r="E47" s="36"/>
      <c r="F47" s="37"/>
      <c r="G47" s="37"/>
      <c r="H47" s="37"/>
      <c r="I47" s="37"/>
      <c r="J47" s="37"/>
      <c r="K47" s="37"/>
      <c r="L47" s="38"/>
      <c r="M47" s="33"/>
    </row>
    <row r="48" customFormat="false" ht="18.75" hidden="false" customHeight="false" outlineLevel="0" collapsed="false">
      <c r="B48" s="39" t="n">
        <v>8</v>
      </c>
      <c r="C48" s="36"/>
      <c r="D48" s="36"/>
      <c r="E48" s="36"/>
      <c r="F48" s="37"/>
      <c r="G48" s="37"/>
      <c r="H48" s="37"/>
      <c r="I48" s="37"/>
      <c r="J48" s="37"/>
      <c r="K48" s="37"/>
      <c r="L48" s="38"/>
      <c r="M48" s="33"/>
    </row>
    <row r="49" customFormat="false" ht="18.75" hidden="false" customHeight="false" outlineLevel="0" collapsed="false">
      <c r="B49" s="39" t="n">
        <v>9</v>
      </c>
      <c r="C49" s="36"/>
      <c r="D49" s="36"/>
      <c r="E49" s="36"/>
      <c r="F49" s="37"/>
      <c r="G49" s="37"/>
      <c r="H49" s="37"/>
      <c r="I49" s="37"/>
      <c r="J49" s="37"/>
      <c r="K49" s="37"/>
      <c r="L49" s="38"/>
      <c r="M49" s="33"/>
    </row>
    <row r="50" customFormat="false" ht="18.75" hidden="false" customHeight="false" outlineLevel="0" collapsed="false">
      <c r="B50" s="39" t="n">
        <v>10</v>
      </c>
      <c r="C50" s="40"/>
      <c r="D50" s="40"/>
      <c r="E50" s="40"/>
      <c r="F50" s="37"/>
      <c r="G50" s="37"/>
      <c r="H50" s="37"/>
      <c r="I50" s="37"/>
      <c r="J50" s="37"/>
      <c r="K50" s="37"/>
      <c r="L50" s="38"/>
      <c r="M50" s="41"/>
    </row>
    <row r="51" customFormat="false" ht="18.75" hidden="false" customHeight="false" outlineLevel="0" collapsed="false">
      <c r="B51" s="42" t="s">
        <v>21</v>
      </c>
      <c r="C51" s="43"/>
      <c r="D51" s="43"/>
      <c r="E51" s="43"/>
      <c r="F51" s="44"/>
      <c r="G51" s="44"/>
      <c r="H51" s="44"/>
      <c r="I51" s="44"/>
      <c r="J51" s="44"/>
      <c r="K51" s="44"/>
      <c r="L51" s="45"/>
      <c r="M51" s="41"/>
    </row>
    <row r="52" customFormat="false" ht="18.75" hidden="false" customHeight="false" outlineLevel="0" collapsed="false">
      <c r="B52" s="42" t="s">
        <v>22</v>
      </c>
      <c r="C52" s="43"/>
      <c r="D52" s="43"/>
      <c r="E52" s="43"/>
      <c r="F52" s="44"/>
      <c r="G52" s="44"/>
      <c r="H52" s="44"/>
      <c r="I52" s="44"/>
      <c r="J52" s="44"/>
      <c r="K52" s="44"/>
      <c r="L52" s="45"/>
      <c r="M52" s="41"/>
    </row>
    <row r="53" customFormat="false" ht="18.75" hidden="false" customHeight="false" outlineLevel="0" collapsed="false">
      <c r="B53" s="42" t="s">
        <v>23</v>
      </c>
      <c r="C53" s="41"/>
      <c r="D53" s="41"/>
      <c r="E53" s="41"/>
      <c r="F53" s="41"/>
      <c r="G53" s="46"/>
      <c r="H53" s="41"/>
      <c r="I53" s="41"/>
      <c r="J53" s="41"/>
      <c r="K53" s="46"/>
      <c r="L53" s="41"/>
      <c r="M53" s="41"/>
    </row>
    <row r="54" customFormat="false" ht="18.75" hidden="false" customHeight="false" outlineLevel="0" collapsed="false">
      <c r="B54" s="42" t="s">
        <v>24</v>
      </c>
      <c r="C54" s="41"/>
      <c r="D54" s="41"/>
      <c r="E54" s="41"/>
      <c r="F54" s="41"/>
      <c r="G54" s="46"/>
      <c r="H54" s="41"/>
      <c r="I54" s="41"/>
      <c r="J54" s="41"/>
      <c r="K54" s="46"/>
      <c r="L54" s="41"/>
      <c r="M54" s="41"/>
    </row>
    <row r="55" customFormat="false" ht="33" hidden="false" customHeight="false" outlineLevel="0" collapsed="false">
      <c r="B55" s="47" t="s">
        <v>25</v>
      </c>
      <c r="C55" s="48"/>
      <c r="D55" s="48"/>
      <c r="E55" s="48"/>
      <c r="F55" s="41"/>
      <c r="G55" s="46"/>
      <c r="H55" s="41"/>
      <c r="I55" s="41"/>
      <c r="J55" s="41"/>
      <c r="K55" s="46"/>
      <c r="L55" s="41"/>
      <c r="M55" s="41"/>
    </row>
    <row r="56" customFormat="false" ht="18.75" hidden="false" customHeight="false" outlineLevel="0" collapsed="false">
      <c r="B56" s="49" t="s">
        <v>26</v>
      </c>
      <c r="C56" s="48"/>
      <c r="D56" s="48"/>
      <c r="E56" s="48"/>
      <c r="F56" s="41"/>
      <c r="G56" s="46"/>
      <c r="H56" s="41"/>
      <c r="I56" s="41"/>
      <c r="J56" s="41"/>
      <c r="K56" s="46"/>
      <c r="L56" s="41"/>
      <c r="M56" s="41"/>
    </row>
    <row r="57" customFormat="false" ht="24" hidden="false" customHeight="false" outlineLevel="0" collapsed="false">
      <c r="B57" s="50" t="s">
        <v>27</v>
      </c>
      <c r="C57" s="41"/>
      <c r="D57" s="41"/>
      <c r="E57" s="41"/>
      <c r="F57" s="41"/>
      <c r="G57" s="46"/>
      <c r="H57" s="41"/>
      <c r="I57" s="41"/>
      <c r="J57" s="41"/>
      <c r="K57" s="46"/>
      <c r="L57" s="41"/>
      <c r="M57" s="41"/>
    </row>
    <row r="58" customFormat="false" ht="33.75" hidden="false" customHeight="false" outlineLevel="0" collapsed="false">
      <c r="B58" s="47" t="s">
        <v>28</v>
      </c>
      <c r="C58" s="41"/>
      <c r="D58" s="41"/>
      <c r="E58" s="41"/>
      <c r="F58" s="41"/>
      <c r="G58" s="46"/>
      <c r="H58" s="41"/>
      <c r="I58" s="41"/>
      <c r="J58" s="41"/>
      <c r="K58" s="46"/>
      <c r="L58" s="41"/>
      <c r="M58" s="41"/>
    </row>
    <row r="59" customFormat="false" ht="263.25" hidden="false" customHeight="true" outlineLevel="0" collapsed="false">
      <c r="B59" s="51" t="s">
        <v>29</v>
      </c>
      <c r="C59" s="51"/>
      <c r="D59" s="51"/>
      <c r="E59" s="51"/>
      <c r="F59" s="51"/>
      <c r="G59" s="51"/>
      <c r="H59" s="51"/>
      <c r="I59" s="51"/>
      <c r="J59" s="51"/>
      <c r="K59" s="51"/>
      <c r="L59" s="51"/>
      <c r="M59" s="51"/>
    </row>
    <row r="60" customFormat="false" ht="18.75" hidden="false" customHeight="false" outlineLevel="0" collapsed="false">
      <c r="B60" s="52"/>
      <c r="C60" s="0"/>
      <c r="D60" s="0"/>
      <c r="E60" s="0"/>
      <c r="F60" s="0"/>
      <c r="G60" s="0"/>
      <c r="H60" s="0"/>
      <c r="I60" s="0"/>
      <c r="J60" s="0"/>
      <c r="K60" s="0"/>
      <c r="L60" s="0"/>
      <c r="M60" s="0"/>
    </row>
  </sheetData>
  <sheetProtection sheet="true"/>
  <autoFilter ref="B7:M37"/>
  <mergeCells count="24">
    <mergeCell ref="B1:M1"/>
    <mergeCell ref="B2:M2"/>
    <mergeCell ref="B6:B7"/>
    <mergeCell ref="C6:C7"/>
    <mergeCell ref="D6:D7"/>
    <mergeCell ref="E6:E7"/>
    <mergeCell ref="F6:F7"/>
    <mergeCell ref="G6:L6"/>
    <mergeCell ref="M6:M7"/>
    <mergeCell ref="G7:H7"/>
    <mergeCell ref="I7:J7"/>
    <mergeCell ref="K7:L7"/>
    <mergeCell ref="F40:K40"/>
    <mergeCell ref="F41:K41"/>
    <mergeCell ref="F42:K42"/>
    <mergeCell ref="F43:K43"/>
    <mergeCell ref="F44:K44"/>
    <mergeCell ref="F45:K45"/>
    <mergeCell ref="F46:K46"/>
    <mergeCell ref="F47:K47"/>
    <mergeCell ref="F48:K48"/>
    <mergeCell ref="F49:K49"/>
    <mergeCell ref="F50:K50"/>
    <mergeCell ref="B59:M59"/>
  </mergeCells>
  <dataValidations count="7">
    <dataValidation allowBlank="true" errorStyle="stop" operator="between" showDropDown="false" showErrorMessage="true" showInputMessage="false" sqref="M8:M37 M39:M49" type="list">
      <formula1>弁当</formula1>
      <formula2>0</formula2>
    </dataValidation>
    <dataValidation allowBlank="true" errorStyle="stop" operator="between" showDropDown="false" showErrorMessage="true" showInputMessage="false" sqref="E8:E38" type="list">
      <formula1>級段</formula1>
      <formula2>0</formula2>
    </dataValidation>
    <dataValidation allowBlank="true" errorStyle="stop" operator="between" showDropDown="false" showErrorMessage="true" showInputMessage="false" sqref="G38:G49" type="list">
      <formula1>トゥル１</formula1>
      <formula2>0</formula2>
    </dataValidation>
    <dataValidation allowBlank="true" errorStyle="stop" operator="between" showDropDown="false" showErrorMessage="true" showInputMessage="false" sqref="K38:K49" type="list">
      <formula1>マッソギ３</formula1>
      <formula2>0</formula2>
    </dataValidation>
    <dataValidation allowBlank="true" errorStyle="stop" operator="between" showDropDown="false" showErrorMessage="true" showInputMessage="false" sqref="G8:G37" type="list">
      <formula1>個人トゥル１</formula1>
      <formula2>0</formula2>
    </dataValidation>
    <dataValidation allowBlank="true" errorStyle="stop" operator="between" showDropDown="false" showErrorMessage="true" showInputMessage="false" sqref="K8:K37" type="list">
      <formula1>スぺテク２</formula1>
      <formula2>0</formula2>
    </dataValidation>
    <dataValidation allowBlank="true" errorStyle="stop" operator="between" showDropDown="false" showErrorMessage="true" showInputMessage="false" sqref="I8:I37" type="list">
      <formula1>個人マッソギ３</formula1>
      <formula2>0</formula2>
    </dataValidation>
  </dataValidations>
  <hyperlinks>
    <hyperlink ref="B57" r:id="rId1" display="送付先メールアドレス：tftc_taekwondo@yahoo.co.jp"/>
  </hyperlinks>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C36" colorId="64" zoomScale="115" zoomScaleNormal="115" zoomScalePageLayoutView="100" workbookViewId="0">
      <selection pane="topLeft" activeCell="I48" activeCellId="0" sqref="I48"/>
    </sheetView>
  </sheetViews>
  <sheetFormatPr defaultColWidth="8.96875" defaultRowHeight="17.25" zeroHeight="false" outlineLevelRow="0" outlineLevelCol="0"/>
  <cols>
    <col collapsed="false" customWidth="true" hidden="false" outlineLevel="0" max="5" min="4" style="0" width="12.75"/>
    <col collapsed="false" customWidth="true" hidden="false" outlineLevel="0" max="10" min="10" style="53" width="50.62"/>
  </cols>
  <sheetData>
    <row r="1" customFormat="false" ht="17.25" hidden="false" customHeight="false" outlineLevel="0" collapsed="false">
      <c r="A1" s="54" t="s">
        <v>30</v>
      </c>
    </row>
    <row r="2" customFormat="false" ht="17.25" hidden="false" customHeight="false" outlineLevel="0" collapsed="false">
      <c r="B2" s="0" t="s">
        <v>31</v>
      </c>
      <c r="C2" s="55" t="s">
        <v>32</v>
      </c>
      <c r="D2" s="55" t="s">
        <v>33</v>
      </c>
      <c r="E2" s="55"/>
      <c r="F2" s="55"/>
      <c r="G2" s="55"/>
      <c r="H2" s="55"/>
      <c r="I2" s="56" t="s">
        <v>34</v>
      </c>
      <c r="J2" s="57" t="s">
        <v>35</v>
      </c>
      <c r="M2" s="54" t="s">
        <v>12</v>
      </c>
    </row>
    <row r="3" customFormat="false" ht="30.75" hidden="false" customHeight="true" outlineLevel="0" collapsed="false">
      <c r="B3" s="0" t="s">
        <v>36</v>
      </c>
      <c r="C3" s="58" t="s">
        <v>37</v>
      </c>
      <c r="D3" s="59" t="s">
        <v>38</v>
      </c>
      <c r="E3" s="59"/>
      <c r="F3" s="60" t="s">
        <v>39</v>
      </c>
      <c r="G3" s="60" t="s">
        <v>40</v>
      </c>
      <c r="H3" s="60"/>
      <c r="I3" s="61" t="n">
        <v>1</v>
      </c>
      <c r="J3" s="62" t="s">
        <v>41</v>
      </c>
      <c r="M3" s="0" t="n">
        <v>1</v>
      </c>
    </row>
    <row r="4" customFormat="false" ht="30.75" hidden="false" customHeight="true" outlineLevel="0" collapsed="false">
      <c r="B4" s="0" t="s">
        <v>42</v>
      </c>
      <c r="C4" s="63"/>
      <c r="D4" s="59" t="s">
        <v>38</v>
      </c>
      <c r="E4" s="59"/>
      <c r="F4" s="64" t="s">
        <v>39</v>
      </c>
      <c r="G4" s="60" t="s">
        <v>43</v>
      </c>
      <c r="H4" s="60"/>
      <c r="I4" s="61" t="n">
        <v>2</v>
      </c>
      <c r="J4" s="62" t="s">
        <v>44</v>
      </c>
      <c r="M4" s="0" t="n">
        <v>2</v>
      </c>
    </row>
    <row r="5" customFormat="false" ht="30.75" hidden="false" customHeight="true" outlineLevel="0" collapsed="false">
      <c r="B5" s="0" t="s">
        <v>45</v>
      </c>
      <c r="C5" s="63"/>
      <c r="D5" s="59" t="s">
        <v>38</v>
      </c>
      <c r="E5" s="59"/>
      <c r="F5" s="64" t="s">
        <v>39</v>
      </c>
      <c r="G5" s="60" t="s">
        <v>46</v>
      </c>
      <c r="H5" s="60"/>
      <c r="I5" s="61" t="n">
        <v>3</v>
      </c>
      <c r="J5" s="62" t="s">
        <v>47</v>
      </c>
      <c r="M5" s="0" t="n">
        <v>3</v>
      </c>
    </row>
    <row r="6" customFormat="false" ht="30.75" hidden="false" customHeight="true" outlineLevel="0" collapsed="false">
      <c r="B6" s="0" t="s">
        <v>48</v>
      </c>
      <c r="C6" s="63"/>
      <c r="D6" s="59" t="s">
        <v>38</v>
      </c>
      <c r="E6" s="59"/>
      <c r="F6" s="64" t="s">
        <v>39</v>
      </c>
      <c r="G6" s="60" t="s">
        <v>49</v>
      </c>
      <c r="H6" s="60"/>
      <c r="I6" s="61" t="n">
        <v>4</v>
      </c>
      <c r="J6" s="62" t="s">
        <v>50</v>
      </c>
      <c r="M6" s="0" t="n">
        <v>4</v>
      </c>
    </row>
    <row r="7" customFormat="false" ht="30.75" hidden="false" customHeight="true" outlineLevel="0" collapsed="false">
      <c r="B7" s="0" t="s">
        <v>51</v>
      </c>
      <c r="C7" s="63"/>
      <c r="D7" s="59" t="s">
        <v>38</v>
      </c>
      <c r="E7" s="59"/>
      <c r="F7" s="64" t="s">
        <v>39</v>
      </c>
      <c r="G7" s="60" t="s">
        <v>52</v>
      </c>
      <c r="H7" s="60"/>
      <c r="I7" s="61" t="n">
        <v>5</v>
      </c>
      <c r="J7" s="62" t="s">
        <v>53</v>
      </c>
      <c r="M7" s="0" t="n">
        <v>5</v>
      </c>
    </row>
    <row r="8" customFormat="false" ht="30.75" hidden="false" customHeight="true" outlineLevel="0" collapsed="false">
      <c r="B8" s="0" t="s">
        <v>54</v>
      </c>
      <c r="C8" s="63"/>
      <c r="D8" s="65" t="s">
        <v>55</v>
      </c>
      <c r="E8" s="65"/>
      <c r="F8" s="64" t="s">
        <v>39</v>
      </c>
      <c r="G8" s="60" t="s">
        <v>56</v>
      </c>
      <c r="H8" s="60"/>
      <c r="I8" s="61" t="n">
        <v>6</v>
      </c>
      <c r="J8" s="62" t="s">
        <v>57</v>
      </c>
      <c r="M8" s="0" t="n">
        <v>6</v>
      </c>
    </row>
    <row r="9" customFormat="false" ht="30.75" hidden="false" customHeight="true" outlineLevel="0" collapsed="false">
      <c r="B9" s="0" t="s">
        <v>58</v>
      </c>
      <c r="C9" s="63"/>
      <c r="D9" s="59" t="s">
        <v>59</v>
      </c>
      <c r="E9" s="59"/>
      <c r="F9" s="64" t="s">
        <v>60</v>
      </c>
      <c r="G9" s="60" t="s">
        <v>40</v>
      </c>
      <c r="H9" s="60"/>
      <c r="I9" s="61" t="n">
        <v>7</v>
      </c>
      <c r="J9" s="62" t="s">
        <v>61</v>
      </c>
      <c r="M9" s="0" t="n">
        <v>7</v>
      </c>
    </row>
    <row r="10" customFormat="false" ht="30.75" hidden="false" customHeight="true" outlineLevel="0" collapsed="false">
      <c r="B10" s="0" t="s">
        <v>62</v>
      </c>
      <c r="C10" s="63"/>
      <c r="D10" s="59" t="s">
        <v>59</v>
      </c>
      <c r="E10" s="59"/>
      <c r="F10" s="64" t="s">
        <v>60</v>
      </c>
      <c r="G10" s="60" t="s">
        <v>43</v>
      </c>
      <c r="H10" s="60"/>
      <c r="I10" s="61" t="n">
        <v>8</v>
      </c>
      <c r="J10" s="62" t="s">
        <v>63</v>
      </c>
      <c r="M10" s="0" t="n">
        <v>8</v>
      </c>
    </row>
    <row r="11" customFormat="false" ht="30.75" hidden="false" customHeight="true" outlineLevel="0" collapsed="false">
      <c r="B11" s="0" t="s">
        <v>64</v>
      </c>
      <c r="C11" s="63"/>
      <c r="D11" s="59" t="s">
        <v>65</v>
      </c>
      <c r="E11" s="59"/>
      <c r="F11" s="64" t="s">
        <v>60</v>
      </c>
      <c r="G11" s="60" t="s">
        <v>46</v>
      </c>
      <c r="H11" s="60"/>
      <c r="I11" s="61" t="n">
        <v>9</v>
      </c>
      <c r="J11" s="62" t="s">
        <v>66</v>
      </c>
      <c r="M11" s="0" t="n">
        <v>9</v>
      </c>
    </row>
    <row r="12" customFormat="false" ht="30.75" hidden="false" customHeight="true" outlineLevel="0" collapsed="false">
      <c r="B12" s="54" t="s">
        <v>67</v>
      </c>
      <c r="C12" s="63"/>
      <c r="D12" s="59" t="s">
        <v>68</v>
      </c>
      <c r="E12" s="59"/>
      <c r="F12" s="64" t="s">
        <v>60</v>
      </c>
      <c r="G12" s="60" t="s">
        <v>49</v>
      </c>
      <c r="H12" s="60"/>
      <c r="I12" s="61" t="n">
        <v>10</v>
      </c>
      <c r="J12" s="62" t="s">
        <v>69</v>
      </c>
      <c r="M12" s="0" t="n">
        <v>10</v>
      </c>
    </row>
    <row r="13" customFormat="false" ht="30.75" hidden="false" customHeight="true" outlineLevel="0" collapsed="false">
      <c r="B13" s="54" t="s">
        <v>70</v>
      </c>
      <c r="C13" s="63"/>
      <c r="D13" s="59" t="s">
        <v>71</v>
      </c>
      <c r="E13" s="59"/>
      <c r="F13" s="64" t="s">
        <v>60</v>
      </c>
      <c r="G13" s="60" t="s">
        <v>52</v>
      </c>
      <c r="H13" s="60"/>
      <c r="I13" s="61" t="n">
        <v>11</v>
      </c>
      <c r="J13" s="62" t="s">
        <v>72</v>
      </c>
      <c r="M13" s="0" t="n">
        <v>11</v>
      </c>
    </row>
    <row r="14" customFormat="false" ht="30.75" hidden="false" customHeight="true" outlineLevel="0" collapsed="false">
      <c r="B14" s="54" t="s">
        <v>73</v>
      </c>
      <c r="C14" s="63"/>
      <c r="D14" s="59" t="s">
        <v>74</v>
      </c>
      <c r="E14" s="59"/>
      <c r="F14" s="66" t="s">
        <v>75</v>
      </c>
      <c r="G14" s="60" t="s">
        <v>40</v>
      </c>
      <c r="H14" s="60"/>
      <c r="I14" s="61" t="n">
        <v>12</v>
      </c>
      <c r="J14" s="62" t="s">
        <v>76</v>
      </c>
      <c r="M14" s="0" t="n">
        <v>12</v>
      </c>
    </row>
    <row r="15" customFormat="false" ht="30.75" hidden="false" customHeight="true" outlineLevel="0" collapsed="false">
      <c r="B15" s="54" t="s">
        <v>77</v>
      </c>
      <c r="C15" s="63"/>
      <c r="D15" s="59" t="s">
        <v>74</v>
      </c>
      <c r="E15" s="59"/>
      <c r="F15" s="66" t="s">
        <v>75</v>
      </c>
      <c r="G15" s="60" t="s">
        <v>43</v>
      </c>
      <c r="H15" s="60"/>
      <c r="I15" s="61" t="n">
        <v>13</v>
      </c>
      <c r="J15" s="62" t="s">
        <v>78</v>
      </c>
      <c r="M15" s="0" t="n">
        <v>13</v>
      </c>
    </row>
    <row r="16" customFormat="false" ht="30.75" hidden="false" customHeight="true" outlineLevel="0" collapsed="false">
      <c r="C16" s="63"/>
      <c r="D16" s="59" t="s">
        <v>79</v>
      </c>
      <c r="E16" s="59"/>
      <c r="F16" s="66" t="s">
        <v>75</v>
      </c>
      <c r="G16" s="60" t="s">
        <v>46</v>
      </c>
      <c r="H16" s="60"/>
      <c r="I16" s="61" t="n">
        <v>14</v>
      </c>
      <c r="J16" s="62" t="s">
        <v>80</v>
      </c>
      <c r="M16" s="0" t="n">
        <v>14</v>
      </c>
    </row>
    <row r="17" customFormat="false" ht="30.75" hidden="false" customHeight="true" outlineLevel="0" collapsed="false">
      <c r="C17" s="63"/>
      <c r="D17" s="59" t="s">
        <v>81</v>
      </c>
      <c r="E17" s="59"/>
      <c r="F17" s="66" t="s">
        <v>75</v>
      </c>
      <c r="G17" s="60" t="s">
        <v>49</v>
      </c>
      <c r="H17" s="60"/>
      <c r="I17" s="61" t="n">
        <v>15</v>
      </c>
      <c r="J17" s="62" t="s">
        <v>82</v>
      </c>
      <c r="M17" s="0" t="n">
        <v>15</v>
      </c>
    </row>
    <row r="18" customFormat="false" ht="30.75" hidden="false" customHeight="true" outlineLevel="0" collapsed="false">
      <c r="C18" s="63"/>
      <c r="D18" s="59" t="s">
        <v>83</v>
      </c>
      <c r="E18" s="59"/>
      <c r="F18" s="66" t="s">
        <v>75</v>
      </c>
      <c r="G18" s="60" t="s">
        <v>52</v>
      </c>
      <c r="H18" s="60"/>
      <c r="I18" s="61" t="n">
        <v>16</v>
      </c>
      <c r="J18" s="62" t="s">
        <v>84</v>
      </c>
      <c r="M18" s="0" t="n">
        <v>16</v>
      </c>
    </row>
    <row r="19" customFormat="false" ht="30.75" hidden="false" customHeight="true" outlineLevel="0" collapsed="false">
      <c r="C19" s="63"/>
      <c r="D19" s="59" t="s">
        <v>85</v>
      </c>
      <c r="E19" s="59"/>
      <c r="F19" s="66" t="s">
        <v>60</v>
      </c>
      <c r="G19" s="60" t="s">
        <v>86</v>
      </c>
      <c r="H19" s="60"/>
      <c r="I19" s="61" t="n">
        <v>17</v>
      </c>
      <c r="J19" s="62" t="s">
        <v>87</v>
      </c>
    </row>
    <row r="20" customFormat="false" ht="30.75" hidden="false" customHeight="true" outlineLevel="0" collapsed="false">
      <c r="C20" s="63"/>
      <c r="D20" s="59" t="s">
        <v>88</v>
      </c>
      <c r="E20" s="59"/>
      <c r="F20" s="66" t="s">
        <v>60</v>
      </c>
      <c r="G20" s="60" t="s">
        <v>89</v>
      </c>
      <c r="H20" s="60"/>
      <c r="I20" s="61" t="n">
        <v>18</v>
      </c>
      <c r="J20" s="62" t="s">
        <v>90</v>
      </c>
    </row>
    <row r="21" customFormat="false" ht="30.75" hidden="false" customHeight="true" outlineLevel="0" collapsed="false">
      <c r="C21" s="63"/>
      <c r="D21" s="59" t="s">
        <v>91</v>
      </c>
      <c r="E21" s="59"/>
      <c r="F21" s="66" t="s">
        <v>75</v>
      </c>
      <c r="G21" s="60" t="s">
        <v>86</v>
      </c>
      <c r="H21" s="60"/>
      <c r="I21" s="61" t="n">
        <v>19</v>
      </c>
      <c r="J21" s="62" t="s">
        <v>92</v>
      </c>
    </row>
    <row r="22" customFormat="false" ht="30.75" hidden="false" customHeight="true" outlineLevel="0" collapsed="false">
      <c r="C22" s="63"/>
      <c r="D22" s="59" t="s">
        <v>93</v>
      </c>
      <c r="E22" s="59"/>
      <c r="F22" s="66" t="s">
        <v>75</v>
      </c>
      <c r="G22" s="60" t="s">
        <v>89</v>
      </c>
      <c r="H22" s="60"/>
      <c r="I22" s="61" t="n">
        <v>20</v>
      </c>
      <c r="J22" s="62" t="s">
        <v>94</v>
      </c>
    </row>
    <row r="23" customFormat="false" ht="30.75" hidden="false" customHeight="true" outlineLevel="0" collapsed="false">
      <c r="C23" s="63"/>
      <c r="D23" s="59" t="s">
        <v>95</v>
      </c>
      <c r="E23" s="59"/>
      <c r="F23" s="66" t="s">
        <v>39</v>
      </c>
      <c r="G23" s="60" t="s">
        <v>40</v>
      </c>
      <c r="H23" s="60"/>
      <c r="I23" s="61" t="n">
        <v>21</v>
      </c>
      <c r="J23" s="62" t="s">
        <v>96</v>
      </c>
    </row>
    <row r="24" customFormat="false" ht="30.75" hidden="false" customHeight="true" outlineLevel="0" collapsed="false">
      <c r="C24" s="63"/>
      <c r="D24" s="59" t="s">
        <v>95</v>
      </c>
      <c r="E24" s="59"/>
      <c r="F24" s="66" t="s">
        <v>39</v>
      </c>
      <c r="G24" s="60" t="s">
        <v>43</v>
      </c>
      <c r="H24" s="60"/>
      <c r="I24" s="61" t="n">
        <v>22</v>
      </c>
      <c r="J24" s="62" t="s">
        <v>97</v>
      </c>
      <c r="M24" s="67"/>
    </row>
    <row r="25" customFormat="false" ht="30.75" hidden="false" customHeight="true" outlineLevel="0" collapsed="false">
      <c r="C25" s="63"/>
      <c r="D25" s="59" t="s">
        <v>95</v>
      </c>
      <c r="E25" s="59"/>
      <c r="F25" s="66" t="s">
        <v>39</v>
      </c>
      <c r="G25" s="60" t="s">
        <v>46</v>
      </c>
      <c r="H25" s="60"/>
      <c r="I25" s="61" t="n">
        <v>23</v>
      </c>
      <c r="J25" s="62" t="s">
        <v>98</v>
      </c>
      <c r="M25" s="67"/>
    </row>
    <row r="26" customFormat="false" ht="30.75" hidden="false" customHeight="true" outlineLevel="0" collapsed="false">
      <c r="C26" s="63"/>
      <c r="D26" s="59" t="s">
        <v>95</v>
      </c>
      <c r="E26" s="59"/>
      <c r="F26" s="66" t="s">
        <v>39</v>
      </c>
      <c r="G26" s="60" t="s">
        <v>49</v>
      </c>
      <c r="H26" s="60"/>
      <c r="I26" s="61" t="n">
        <v>24</v>
      </c>
      <c r="J26" s="62" t="s">
        <v>99</v>
      </c>
      <c r="M26" s="67"/>
    </row>
    <row r="27" customFormat="false" ht="30.75" hidden="false" customHeight="true" outlineLevel="0" collapsed="false">
      <c r="C27" s="63"/>
      <c r="D27" s="59" t="s">
        <v>100</v>
      </c>
      <c r="E27" s="59"/>
      <c r="F27" s="66" t="s">
        <v>39</v>
      </c>
      <c r="G27" s="60" t="s">
        <v>52</v>
      </c>
      <c r="H27" s="60"/>
      <c r="I27" s="61" t="n">
        <v>25</v>
      </c>
      <c r="J27" s="62" t="s">
        <v>101</v>
      </c>
      <c r="M27" s="67"/>
    </row>
    <row r="28" customFormat="false" ht="30.75" hidden="false" customHeight="true" outlineLevel="0" collapsed="false">
      <c r="C28" s="63"/>
      <c r="D28" s="59" t="s">
        <v>102</v>
      </c>
      <c r="E28" s="59"/>
      <c r="F28" s="65" t="s">
        <v>60</v>
      </c>
      <c r="G28" s="60" t="s">
        <v>103</v>
      </c>
      <c r="H28" s="60"/>
      <c r="I28" s="61" t="n">
        <v>26</v>
      </c>
      <c r="J28" s="62" t="s">
        <v>104</v>
      </c>
      <c r="M28" s="68"/>
    </row>
    <row r="29" customFormat="false" ht="30.75" hidden="false" customHeight="true" outlineLevel="0" collapsed="false">
      <c r="C29" s="63"/>
      <c r="D29" s="59" t="s">
        <v>102</v>
      </c>
      <c r="E29" s="59"/>
      <c r="F29" s="65" t="s">
        <v>75</v>
      </c>
      <c r="G29" s="60" t="s">
        <v>103</v>
      </c>
      <c r="H29" s="60"/>
      <c r="I29" s="61" t="n">
        <v>27</v>
      </c>
      <c r="J29" s="62" t="s">
        <v>105</v>
      </c>
      <c r="M29" s="68"/>
    </row>
    <row r="30" customFormat="false" ht="17.25" hidden="false" customHeight="true" outlineLevel="0" collapsed="false">
      <c r="B30" s="69"/>
      <c r="C30" s="70" t="s">
        <v>106</v>
      </c>
      <c r="D30" s="65" t="s">
        <v>38</v>
      </c>
      <c r="E30" s="65"/>
      <c r="F30" s="71" t="s">
        <v>107</v>
      </c>
      <c r="G30" s="71"/>
      <c r="H30" s="72" t="s">
        <v>108</v>
      </c>
      <c r="I30" s="61" t="n">
        <v>28</v>
      </c>
      <c r="J30" s="73" t="s">
        <v>109</v>
      </c>
      <c r="M30" s="68"/>
    </row>
    <row r="31" customFormat="false" ht="17.25" hidden="false" customHeight="false" outlineLevel="0" collapsed="false">
      <c r="C31" s="70"/>
      <c r="D31" s="65"/>
      <c r="E31" s="65"/>
      <c r="F31" s="71" t="s">
        <v>110</v>
      </c>
      <c r="G31" s="71"/>
      <c r="H31" s="72" t="s">
        <v>111</v>
      </c>
      <c r="I31" s="61" t="n">
        <v>29</v>
      </c>
      <c r="J31" s="73" t="s">
        <v>112</v>
      </c>
      <c r="M31" s="68"/>
    </row>
    <row r="32" customFormat="false" ht="17.25" hidden="false" customHeight="false" outlineLevel="0" collapsed="false">
      <c r="C32" s="70"/>
      <c r="D32" s="65"/>
      <c r="E32" s="65"/>
      <c r="F32" s="71"/>
      <c r="G32" s="71"/>
      <c r="H32" s="72" t="s">
        <v>113</v>
      </c>
      <c r="I32" s="61" t="n">
        <v>30</v>
      </c>
      <c r="J32" s="73" t="s">
        <v>114</v>
      </c>
      <c r="M32" s="68"/>
    </row>
    <row r="33" customFormat="false" ht="17.25" hidden="false" customHeight="true" outlineLevel="0" collapsed="false">
      <c r="C33" s="70"/>
      <c r="D33" s="65"/>
      <c r="E33" s="65"/>
      <c r="F33" s="71" t="s">
        <v>115</v>
      </c>
      <c r="G33" s="71"/>
      <c r="H33" s="72" t="s">
        <v>116</v>
      </c>
      <c r="I33" s="61" t="n">
        <v>31</v>
      </c>
      <c r="J33" s="73" t="s">
        <v>117</v>
      </c>
      <c r="M33" s="68"/>
    </row>
    <row r="34" customFormat="false" ht="17.25" hidden="false" customHeight="true" outlineLevel="0" collapsed="false">
      <c r="C34" s="70"/>
      <c r="D34" s="65"/>
      <c r="E34" s="65"/>
      <c r="F34" s="71"/>
      <c r="G34" s="71"/>
      <c r="H34" s="72" t="s">
        <v>118</v>
      </c>
      <c r="I34" s="61" t="n">
        <v>32</v>
      </c>
      <c r="J34" s="73" t="s">
        <v>119</v>
      </c>
      <c r="M34" s="68"/>
    </row>
    <row r="35" customFormat="false" ht="17.25" hidden="false" customHeight="false" outlineLevel="0" collapsed="false">
      <c r="C35" s="70"/>
      <c r="D35" s="65"/>
      <c r="E35" s="65"/>
      <c r="F35" s="71" t="s">
        <v>120</v>
      </c>
      <c r="G35" s="71"/>
      <c r="H35" s="72" t="s">
        <v>111</v>
      </c>
      <c r="I35" s="61" t="n">
        <v>33</v>
      </c>
      <c r="J35" s="73" t="s">
        <v>121</v>
      </c>
      <c r="M35" s="68"/>
    </row>
    <row r="36" customFormat="false" ht="17.25" hidden="false" customHeight="false" outlineLevel="0" collapsed="false">
      <c r="C36" s="70"/>
      <c r="D36" s="65"/>
      <c r="E36" s="65"/>
      <c r="F36" s="71"/>
      <c r="G36" s="71"/>
      <c r="H36" s="72" t="s">
        <v>113</v>
      </c>
      <c r="I36" s="61" t="n">
        <v>34</v>
      </c>
      <c r="J36" s="73" t="s">
        <v>122</v>
      </c>
      <c r="M36" s="68"/>
    </row>
    <row r="37" customFormat="false" ht="17.25" hidden="false" customHeight="true" outlineLevel="0" collapsed="false">
      <c r="C37" s="70"/>
      <c r="D37" s="65" t="s">
        <v>123</v>
      </c>
      <c r="E37" s="65"/>
      <c r="F37" s="74" t="s">
        <v>75</v>
      </c>
      <c r="G37" s="74"/>
      <c r="H37" s="72" t="s">
        <v>124</v>
      </c>
      <c r="I37" s="61" t="n">
        <v>35</v>
      </c>
      <c r="J37" s="73" t="s">
        <v>125</v>
      </c>
      <c r="M37" s="68"/>
    </row>
    <row r="38" customFormat="false" ht="17.25" hidden="false" customHeight="false" outlineLevel="0" collapsed="false">
      <c r="C38" s="70"/>
      <c r="D38" s="65"/>
      <c r="E38" s="65"/>
      <c r="F38" s="74"/>
      <c r="G38" s="74"/>
      <c r="H38" s="72" t="s">
        <v>126</v>
      </c>
      <c r="I38" s="61" t="n">
        <v>36</v>
      </c>
      <c r="J38" s="73" t="s">
        <v>127</v>
      </c>
      <c r="M38" s="68"/>
    </row>
    <row r="39" customFormat="false" ht="17.25" hidden="false" customHeight="false" outlineLevel="0" collapsed="false">
      <c r="C39" s="70"/>
      <c r="D39" s="65"/>
      <c r="E39" s="65"/>
      <c r="F39" s="74" t="s">
        <v>60</v>
      </c>
      <c r="G39" s="74"/>
      <c r="H39" s="72" t="s">
        <v>128</v>
      </c>
      <c r="I39" s="61" t="n">
        <v>37</v>
      </c>
      <c r="J39" s="73" t="s">
        <v>129</v>
      </c>
      <c r="M39" s="68"/>
    </row>
    <row r="40" customFormat="false" ht="17.25" hidden="false" customHeight="false" outlineLevel="0" collapsed="false">
      <c r="C40" s="70"/>
      <c r="D40" s="65"/>
      <c r="E40" s="65"/>
      <c r="F40" s="74"/>
      <c r="G40" s="74"/>
      <c r="H40" s="72" t="s">
        <v>130</v>
      </c>
      <c r="I40" s="61" t="n">
        <v>38</v>
      </c>
      <c r="J40" s="73" t="s">
        <v>131</v>
      </c>
      <c r="M40" s="68"/>
    </row>
    <row r="41" customFormat="false" ht="17.25" hidden="false" customHeight="true" outlineLevel="0" collapsed="false">
      <c r="C41" s="70"/>
      <c r="D41" s="65" t="s">
        <v>132</v>
      </c>
      <c r="E41" s="65"/>
      <c r="F41" s="75" t="s">
        <v>133</v>
      </c>
      <c r="G41" s="75"/>
      <c r="H41" s="72" t="s">
        <v>134</v>
      </c>
      <c r="I41" s="61" t="n">
        <v>39</v>
      </c>
      <c r="J41" s="73" t="s">
        <v>135</v>
      </c>
      <c r="M41" s="68"/>
    </row>
    <row r="42" customFormat="false" ht="17.25" hidden="false" customHeight="false" outlineLevel="0" collapsed="false">
      <c r="C42" s="70"/>
      <c r="D42" s="65"/>
      <c r="E42" s="65"/>
      <c r="F42" s="75"/>
      <c r="G42" s="75"/>
      <c r="H42" s="72" t="s">
        <v>136</v>
      </c>
      <c r="I42" s="61" t="n">
        <v>40</v>
      </c>
      <c r="J42" s="73" t="s">
        <v>137</v>
      </c>
      <c r="M42" s="68"/>
    </row>
    <row r="43" customFormat="false" ht="17.25" hidden="false" customHeight="true" outlineLevel="0" collapsed="false">
      <c r="C43" s="70"/>
      <c r="D43" s="65"/>
      <c r="E43" s="65"/>
      <c r="F43" s="75" t="s">
        <v>138</v>
      </c>
      <c r="G43" s="75"/>
      <c r="H43" s="72" t="s">
        <v>139</v>
      </c>
      <c r="I43" s="61" t="n">
        <v>41</v>
      </c>
      <c r="J43" s="73" t="s">
        <v>140</v>
      </c>
      <c r="M43" s="68"/>
    </row>
    <row r="44" customFormat="false" ht="17.25" hidden="false" customHeight="true" outlineLevel="0" collapsed="false">
      <c r="C44" s="70"/>
      <c r="D44" s="65"/>
      <c r="E44" s="65"/>
      <c r="F44" s="75"/>
      <c r="G44" s="75"/>
      <c r="H44" s="72" t="s">
        <v>141</v>
      </c>
      <c r="I44" s="61" t="n">
        <v>42</v>
      </c>
      <c r="J44" s="73" t="s">
        <v>142</v>
      </c>
      <c r="M44" s="68"/>
    </row>
    <row r="45" customFormat="false" ht="13.5" hidden="false" customHeight="true" outlineLevel="0" collapsed="false">
      <c r="C45" s="70"/>
      <c r="D45" s="65"/>
      <c r="E45" s="65"/>
      <c r="F45" s="75"/>
      <c r="G45" s="75"/>
      <c r="H45" s="72" t="s">
        <v>143</v>
      </c>
      <c r="I45" s="61" t="n">
        <v>43</v>
      </c>
      <c r="J45" s="73" t="s">
        <v>144</v>
      </c>
      <c r="M45" s="68"/>
    </row>
    <row r="46" customFormat="false" ht="17.25" hidden="false" customHeight="true" outlineLevel="0" collapsed="false">
      <c r="C46" s="70"/>
      <c r="D46" s="65"/>
      <c r="E46" s="65"/>
      <c r="F46" s="75" t="s">
        <v>145</v>
      </c>
      <c r="G46" s="75"/>
      <c r="H46" s="72" t="s">
        <v>139</v>
      </c>
      <c r="I46" s="61" t="n">
        <v>44</v>
      </c>
      <c r="J46" s="73" t="s">
        <v>146</v>
      </c>
      <c r="M46" s="68"/>
    </row>
    <row r="47" customFormat="false" ht="17.25" hidden="false" customHeight="true" outlineLevel="0" collapsed="false">
      <c r="C47" s="70"/>
      <c r="D47" s="65"/>
      <c r="E47" s="65"/>
      <c r="F47" s="75"/>
      <c r="G47" s="75"/>
      <c r="H47" s="72" t="s">
        <v>141</v>
      </c>
      <c r="I47" s="61" t="n">
        <v>45</v>
      </c>
      <c r="J47" s="73" t="s">
        <v>147</v>
      </c>
      <c r="M47" s="67"/>
    </row>
    <row r="48" customFormat="false" ht="17.25" hidden="false" customHeight="false" outlineLevel="0" collapsed="false">
      <c r="C48" s="70"/>
      <c r="D48" s="65"/>
      <c r="E48" s="65"/>
      <c r="F48" s="75"/>
      <c r="G48" s="75"/>
      <c r="H48" s="72" t="s">
        <v>143</v>
      </c>
      <c r="I48" s="61" t="n">
        <v>46</v>
      </c>
      <c r="J48" s="73" t="s">
        <v>148</v>
      </c>
      <c r="M48" s="67"/>
    </row>
    <row r="49" customFormat="false" ht="17.25" hidden="false" customHeight="true" outlineLevel="0" collapsed="false">
      <c r="C49" s="70"/>
      <c r="D49" s="76" t="s">
        <v>95</v>
      </c>
      <c r="E49" s="76"/>
      <c r="F49" s="74" t="s">
        <v>75</v>
      </c>
      <c r="G49" s="74"/>
      <c r="H49" s="72" t="s">
        <v>108</v>
      </c>
      <c r="I49" s="61" t="n">
        <v>47</v>
      </c>
      <c r="J49" s="73" t="s">
        <v>149</v>
      </c>
      <c r="M49" s="67"/>
    </row>
    <row r="50" customFormat="false" ht="17.25" hidden="false" customHeight="false" outlineLevel="0" collapsed="false">
      <c r="C50" s="70"/>
      <c r="D50" s="76"/>
      <c r="E50" s="76"/>
      <c r="F50" s="77" t="s">
        <v>60</v>
      </c>
      <c r="G50" s="77"/>
      <c r="H50" s="72" t="s">
        <v>108</v>
      </c>
      <c r="I50" s="61" t="n">
        <v>48</v>
      </c>
      <c r="J50" s="73" t="s">
        <v>150</v>
      </c>
      <c r="M50" s="67"/>
    </row>
    <row r="51" customFormat="false" ht="17.25" hidden="false" customHeight="false" outlineLevel="0" collapsed="false">
      <c r="I51" s="78" t="n">
        <v>55</v>
      </c>
      <c r="J51" s="73" t="s">
        <v>151</v>
      </c>
    </row>
    <row r="52" customFormat="false" ht="17.25" hidden="false" customHeight="false" outlineLevel="0" collapsed="false">
      <c r="C52" s="79" t="s">
        <v>15</v>
      </c>
      <c r="D52" s="79"/>
      <c r="E52" s="79"/>
      <c r="F52" s="60" t="s">
        <v>38</v>
      </c>
      <c r="G52" s="60"/>
      <c r="H52" s="80" t="s">
        <v>152</v>
      </c>
      <c r="I52" s="61" t="n">
        <v>49</v>
      </c>
      <c r="J52" s="73" t="s">
        <v>153</v>
      </c>
      <c r="M52" s="67"/>
    </row>
    <row r="53" customFormat="false" ht="17.25" hidden="false" customHeight="false" outlineLevel="0" collapsed="false">
      <c r="C53" s="79"/>
      <c r="D53" s="79"/>
      <c r="E53" s="79"/>
      <c r="F53" s="60"/>
      <c r="G53" s="60"/>
      <c r="H53" s="80" t="s">
        <v>154</v>
      </c>
      <c r="I53" s="61" t="n">
        <v>50</v>
      </c>
      <c r="J53" s="73" t="s">
        <v>155</v>
      </c>
      <c r="M53" s="67"/>
    </row>
    <row r="54" customFormat="false" ht="17.25" hidden="false" customHeight="false" outlineLevel="0" collapsed="false">
      <c r="C54" s="79"/>
      <c r="D54" s="79"/>
      <c r="E54" s="79"/>
      <c r="F54" s="60" t="s">
        <v>123</v>
      </c>
      <c r="G54" s="60"/>
      <c r="H54" s="80" t="s">
        <v>60</v>
      </c>
      <c r="I54" s="61" t="n">
        <v>51</v>
      </c>
      <c r="J54" s="73" t="s">
        <v>156</v>
      </c>
    </row>
    <row r="55" customFormat="false" ht="17.25" hidden="false" customHeight="true" outlineLevel="0" collapsed="false">
      <c r="C55" s="79"/>
      <c r="D55" s="79"/>
      <c r="E55" s="79"/>
      <c r="F55" s="60"/>
      <c r="G55" s="60"/>
      <c r="H55" s="80" t="s">
        <v>75</v>
      </c>
      <c r="I55" s="61" t="n">
        <v>52</v>
      </c>
      <c r="J55" s="73" t="s">
        <v>157</v>
      </c>
    </row>
    <row r="56" customFormat="false" ht="17.25" hidden="false" customHeight="true" outlineLevel="0" collapsed="false">
      <c r="C56" s="79"/>
      <c r="D56" s="79"/>
      <c r="E56" s="79"/>
      <c r="F56" s="65" t="s">
        <v>158</v>
      </c>
      <c r="G56" s="65"/>
      <c r="H56" s="80" t="s">
        <v>60</v>
      </c>
      <c r="I56" s="61" t="n">
        <v>53</v>
      </c>
      <c r="J56" s="73" t="s">
        <v>159</v>
      </c>
    </row>
    <row r="57" customFormat="false" ht="17.25" hidden="false" customHeight="false" outlineLevel="0" collapsed="false">
      <c r="C57" s="79"/>
      <c r="D57" s="79"/>
      <c r="E57" s="79"/>
      <c r="F57" s="65"/>
      <c r="G57" s="65"/>
      <c r="H57" s="80" t="s">
        <v>75</v>
      </c>
      <c r="I57" s="61" t="n">
        <v>54</v>
      </c>
      <c r="J57" s="73" t="s">
        <v>160</v>
      </c>
    </row>
  </sheetData>
  <mergeCells count="75">
    <mergeCell ref="D2:H2"/>
    <mergeCell ref="D3:E3"/>
    <mergeCell ref="G3:H3"/>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C30:C50"/>
    <mergeCell ref="D30:E36"/>
    <mergeCell ref="F30:G30"/>
    <mergeCell ref="F31:G32"/>
    <mergeCell ref="F33:G34"/>
    <mergeCell ref="F35:G36"/>
    <mergeCell ref="D37:E40"/>
    <mergeCell ref="F37:G38"/>
    <mergeCell ref="F39:G40"/>
    <mergeCell ref="D41:E48"/>
    <mergeCell ref="F41:G42"/>
    <mergeCell ref="F43:G45"/>
    <mergeCell ref="F46:G48"/>
    <mergeCell ref="D49:E50"/>
    <mergeCell ref="F49:G49"/>
    <mergeCell ref="F50:G50"/>
    <mergeCell ref="C52:E57"/>
    <mergeCell ref="F52:G53"/>
    <mergeCell ref="F54:G55"/>
    <mergeCell ref="F56:G57"/>
  </mergeCells>
  <dataValidations count="1">
    <dataValidation allowBlank="true" errorStyle="stop" operator="between" showDropDown="false" showErrorMessage="true" showInputMessage="false" sqref="G3:G19" type="list">
      <formula1>$G$3:$G$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3T06:59:28Z</dcterms:created>
  <dc:creator>TFTC</dc:creator>
  <dc:description/>
  <dc:language>en-US</dc:language>
  <cp:lastModifiedBy>user</cp:lastModifiedBy>
  <cp:lastPrinted>2018-09-17T07:52:16Z</cp:lastPrinted>
  <dcterms:modified xsi:type="dcterms:W3CDTF">2023-09-10T01:32:34Z</dcterms:modified>
  <cp:revision>0</cp:revision>
  <dc:subject/>
  <dc:title/>
</cp:coreProperties>
</file>